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N L E I T U N G" sheetId="1" state="visible" r:id="rId2"/>
    <sheet name="Pfennig" sheetId="2" state="visible" r:id="rId3"/>
    <sheet name="Kronen" sheetId="3" state="visible" r:id="rId4"/>
    <sheet name="Korn (Mütt)" sheetId="4" state="visible" r:id="rId5"/>
    <sheet name="Umrechnen Lb - Kron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SummenkontrolleWorb.xls</t>
  </si>
  <si>
    <t xml:space="preserve">Dieses Excel-File dient dazu, Beträge zu addieren (beispielsweise, um Seitensummen zu kontrollieren) und in BE-Batzen umzurechnen.</t>
  </si>
  <si>
    <t xml:space="preserve">altorfer@hist.unibe.ch</t>
  </si>
  <si>
    <t xml:space="preserve">&gt; Notfalladresse für Fragen, Wünschen, Problemen, Anregungen (Stefan Altorfer)</t>
  </si>
  <si>
    <t xml:space="preserve">
Vorgehen:</t>
  </si>
  <si>
    <t xml:space="preserve">Bei Datenaufnahme (in Winword oder durch Direkteingabe):</t>
  </si>
  <si>
    <t xml:space="preserve">Beträge dreistufig eingeben (Pfund, Schilling, Pfennige bzw. Kronen, Batzen, Kreuzer), getrennt durch Punkt, mit zwei Nachkommastellen (0000.00.00); Beispiele:</t>
  </si>
  <si>
    <t xml:space="preserve">0.01.00</t>
  </si>
  <si>
    <t xml:space="preserve">1.00.00</t>
  </si>
  <si>
    <t xml:space="preserve">12345.00.02</t>
  </si>
  <si>
    <t xml:space="preserve">Um Beträge zu addieren, bzw. umzurechnen:</t>
  </si>
  <si>
    <t xml:space="preserve">                     1)   Direkt in eine Zeile unter dem gelben Balken eingeben oder - in Winword - Betrag markieren und dann</t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 Zwischenablage kopieren [Ctrl] [C]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s Excel-Dokument wechseln (</t>
    </r>
    <r>
      <rPr>
        <i val="true"/>
        <sz val="10"/>
        <rFont val="Arial"/>
        <family val="2"/>
      </rPr>
      <t xml:space="preserve">SummenkontrolleWorb.xls, Blatt "Umrechnen Lb-Kronen"</t>
    </r>
    <r>
      <rPr>
        <sz val="10"/>
        <rFont val="Arial"/>
        <family val="2"/>
      </rPr>
      <t xml:space="preserve">) (am einfachsten mit [Alt] + [Tab])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etrag in Spalte B oder C entsprechend der Währung (unterhalb der gelben Markierung) einfügen </t>
    </r>
    <r>
      <rPr>
        <b val="true"/>
        <sz val="10"/>
        <rFont val="Arial"/>
        <family val="2"/>
      </rPr>
      <t xml:space="preserve">mit [Ctrl.] + [B]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e Summe erscheint in der drittobersten Zeile; in entsprechender Währung und umgerechnet in Bz. (im hellblauen Feld F3 ).</t>
    </r>
  </si>
  <si>
    <r>
      <rPr>
        <b val="true"/>
        <sz val="10"/>
        <rFont val="Arial"/>
        <family val="2"/>
      </rPr>
      <t xml:space="preserve">Um mehrere Beträge im WinWord zu markieren </t>
    </r>
    <r>
      <rPr>
        <sz val="10"/>
        <rFont val="Arial"/>
        <family val="2"/>
      </rPr>
      <t xml:space="preserve">(Voraussetzung: die Beträge stehen rechtsbündig/bzw. mit Tabulator versetzt):</t>
    </r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ursor rechts oberhalb der ersten Zahl setzen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[Alt] und Markieren (Maus) bis zur letzten Zahl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 Zwischenablage kopieren [Ctrl] [C]</t>
    </r>
  </si>
  <si>
    <t xml:space="preserve">Währungen (Voraussetzungen für Gültigkeit der Tabelle):</t>
  </si>
  <si>
    <t xml:space="preserve">1 Lb = 20 S. = 12 d.</t>
  </si>
  <si>
    <t xml:space="preserve">1 Kr. = 25 Bz. = 4 Xr.</t>
  </si>
  <si>
    <t xml:space="preserve">(Verhältnis:) 1 Bz. = 2.6666 (8/3) S.</t>
  </si>
  <si>
    <t xml:space="preserve">Bern, April 2001, Stefan Altorfer.</t>
  </si>
  <si>
    <t xml:space="preserve">Summenkontrolle Pfennig (Lb. S. d.)</t>
  </si>
  <si>
    <t xml:space="preserve">Lb.</t>
  </si>
  <si>
    <t xml:space="preserve">S.</t>
  </si>
  <si>
    <t xml:space="preserve">d.</t>
  </si>
  <si>
    <t xml:space="preserve">Summenkontrolle Kronen (K. bz. Xr.)</t>
  </si>
  <si>
    <t xml:space="preserve">K.</t>
  </si>
  <si>
    <t xml:space="preserve">bz.</t>
  </si>
  <si>
    <t xml:space="preserve">Xr.</t>
  </si>
  <si>
    <t xml:space="preserve">Summenkontrolle Getreide (Mütt, Mäß, Imi)</t>
  </si>
  <si>
    <t xml:space="preserve">Mütt</t>
  </si>
  <si>
    <t xml:space="preserve">Mäß</t>
  </si>
  <si>
    <t xml:space="preserve">Imi</t>
  </si>
  <si>
    <t xml:space="preserve">Umrechnen Pfennig in Kronen und Umgekehrt (gerundet auf ganze Xr./d.)</t>
  </si>
  <si>
    <t xml:space="preserve">Kr.</t>
  </si>
  <si>
    <t xml:space="preserve">gibt: Kr.</t>
  </si>
  <si>
    <t xml:space="preserve">gibt: lb.</t>
  </si>
  <si>
    <t xml:space="preserve">in Bz.</t>
  </si>
  <si>
    <t xml:space="preserve">Bz.</t>
  </si>
  <si>
    <t xml:space="preserve">Nr. Xr.</t>
  </si>
  <si>
    <t xml:space="preserve">Nr. d.</t>
  </si>
  <si>
    <t xml:space="preserve">Bz. </t>
  </si>
  <si>
    <t xml:space="preserve">Bz (Lb)</t>
  </si>
  <si>
    <t xml:space="preserve">Bz (Kr)</t>
  </si>
  <si>
    <t xml:space="preserve">Bz Tot.</t>
  </si>
  <si>
    <t xml:space="preserve">Sum.</t>
  </si>
  <si>
    <t xml:space="preserve">  &lt; 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Times New Roman"/>
      <family val="1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orfer@hist.unibe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57" min="1" style="1" width="11.42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12" customFormat="true" ht="39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12.75" hidden="false" customHeight="false" outlineLevel="0" collapsed="false">
      <c r="A5" s="6" t="s">
        <v>5</v>
      </c>
      <c r="B5" s="0"/>
    </row>
    <row r="6" customFormat="false" ht="12.75" hidden="false" customHeight="false" outlineLevel="0" collapsed="false">
      <c r="A6" s="13" t="s">
        <v>6</v>
      </c>
      <c r="B6" s="0"/>
    </row>
    <row r="7" customFormat="false" ht="12.75" hidden="false" customHeight="false" outlineLevel="0" collapsed="false">
      <c r="A7" s="0"/>
      <c r="B7" s="14" t="s">
        <v>7</v>
      </c>
    </row>
    <row r="8" customFormat="false" ht="12.75" hidden="false" customHeight="false" outlineLevel="0" collapsed="false">
      <c r="A8" s="0"/>
      <c r="B8" s="15" t="s">
        <v>8</v>
      </c>
    </row>
    <row r="9" customFormat="false" ht="12.75" hidden="false" customHeight="false" outlineLevel="0" collapsed="false">
      <c r="A9" s="0"/>
      <c r="B9" s="14" t="s">
        <v>9</v>
      </c>
    </row>
    <row r="10" customFormat="false" ht="12.75" hidden="false" customHeight="false" outlineLevel="0" collapsed="false">
      <c r="A10" s="13"/>
      <c r="B10" s="0"/>
    </row>
    <row r="11" customFormat="false" ht="12.75" hidden="false" customHeight="false" outlineLevel="0" collapsed="false">
      <c r="A11" s="6" t="s">
        <v>10</v>
      </c>
      <c r="B11" s="0"/>
    </row>
    <row r="12" customFormat="false" ht="12.75" hidden="false" customHeight="false" outlineLevel="0" collapsed="false">
      <c r="A12" s="16" t="s">
        <v>11</v>
      </c>
      <c r="B12" s="0"/>
    </row>
    <row r="13" customFormat="false" ht="12.75" hidden="false" customHeight="false" outlineLevel="0" collapsed="false">
      <c r="A13" s="17" t="s">
        <v>12</v>
      </c>
      <c r="B13" s="0"/>
    </row>
    <row r="14" customFormat="false" ht="12.75" hidden="false" customHeight="false" outlineLevel="0" collapsed="false">
      <c r="A14" s="17" t="s">
        <v>13</v>
      </c>
      <c r="B14" s="0"/>
    </row>
    <row r="15" customFormat="false" ht="12.75" hidden="false" customHeight="false" outlineLevel="0" collapsed="false">
      <c r="A15" s="17" t="s">
        <v>14</v>
      </c>
      <c r="B15" s="0"/>
    </row>
    <row r="16" customFormat="false" ht="12.75" hidden="false" customHeight="false" outlineLevel="0" collapsed="false">
      <c r="A16" s="17" t="s">
        <v>15</v>
      </c>
      <c r="B16" s="0"/>
    </row>
    <row r="17" customFormat="false" ht="12.75" hidden="false" customHeight="false" outlineLevel="0" collapsed="false">
      <c r="A17" s="18"/>
      <c r="B17" s="0"/>
    </row>
    <row r="18" customFormat="false" ht="12.75" hidden="false" customHeight="false" outlineLevel="0" collapsed="false">
      <c r="A18" s="6" t="s">
        <v>16</v>
      </c>
      <c r="B18" s="0"/>
    </row>
    <row r="19" customFormat="false" ht="12.75" hidden="false" customHeight="false" outlineLevel="0" collapsed="false">
      <c r="A19" s="17" t="s">
        <v>17</v>
      </c>
      <c r="B19" s="0"/>
    </row>
    <row r="20" customFormat="false" ht="12.75" hidden="false" customHeight="false" outlineLevel="0" collapsed="false">
      <c r="A20" s="17" t="s">
        <v>18</v>
      </c>
      <c r="B20" s="0"/>
    </row>
    <row r="21" customFormat="false" ht="12.75" hidden="false" customHeight="false" outlineLevel="0" collapsed="false">
      <c r="A21" s="17" t="s">
        <v>19</v>
      </c>
      <c r="B21" s="0"/>
    </row>
    <row r="22" customFormat="false" ht="12.75" hidden="false" customHeight="false" outlineLevel="0" collapsed="false">
      <c r="A22" s="13"/>
      <c r="B22" s="0"/>
    </row>
    <row r="23" customFormat="false" ht="12.75" hidden="false" customHeight="false" outlineLevel="0" collapsed="false">
      <c r="A23" s="6" t="s">
        <v>20</v>
      </c>
      <c r="B23" s="0"/>
    </row>
    <row r="24" customFormat="false" ht="12.75" hidden="false" customHeight="false" outlineLevel="0" collapsed="false">
      <c r="B24" s="13" t="s">
        <v>21</v>
      </c>
    </row>
    <row r="25" customFormat="false" ht="12.75" hidden="false" customHeight="false" outlineLevel="0" collapsed="false">
      <c r="B25" s="13" t="s">
        <v>22</v>
      </c>
    </row>
    <row r="26" customFormat="false" ht="12.75" hidden="false" customHeight="false" outlineLevel="0" collapsed="false">
      <c r="B26" s="13" t="s">
        <v>23</v>
      </c>
    </row>
    <row r="29" customFormat="false" ht="12.75" hidden="false" customHeight="false" outlineLevel="0" collapsed="false">
      <c r="A29" s="19" t="s">
        <v>24</v>
      </c>
    </row>
  </sheetData>
  <mergeCells count="2">
    <mergeCell ref="A3:B3"/>
    <mergeCell ref="A4:B4"/>
  </mergeCells>
  <hyperlinks>
    <hyperlink ref="A3" r:id="rId1" display="altorfer@hist.unibe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34" min="5" style="20" width="11.42"/>
  </cols>
  <sheetData>
    <row r="1" s="21" customFormat="true" ht="24.75" hidden="false" customHeight="true" outlineLevel="0" collapsed="false">
      <c r="A1" s="21" t="s">
        <v>25</v>
      </c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16.5" hidden="false" customHeight="true" outlineLevel="0" collapsed="false">
      <c r="A2" s="0" t="s">
        <v>26</v>
      </c>
      <c r="B2" s="0" t="s">
        <v>27</v>
      </c>
      <c r="C2" s="0" t="s">
        <v>28</v>
      </c>
    </row>
    <row r="3" customFormat="false" ht="13.5" hidden="false" customHeight="false" outlineLevel="0" collapsed="false">
      <c r="A3" s="24" t="n">
        <f aca="false">A152</f>
        <v>0</v>
      </c>
      <c r="B3" s="25" t="n">
        <f aca="false">B154</f>
        <v>0</v>
      </c>
      <c r="C3" s="26" t="n">
        <f aca="false">C154</f>
        <v>0</v>
      </c>
      <c r="D3" s="20"/>
      <c r="E3" s="27" t="str">
        <f aca="false">IF(A4&gt;0,CONCATENATE(A3,".",B155,".",C155))</f>
        <v>0.00.00</v>
      </c>
    </row>
    <row r="4" customFormat="false" ht="12.75" hidden="false" customHeight="false" outlineLevel="0" collapsed="false">
      <c r="A4" s="28" t="str">
        <f aca="false">IF(D4="","",VALUE(LEFT(D4,LEN(D4)-6)))</f>
        <v/>
      </c>
      <c r="B4" s="28" t="str">
        <f aca="false">IF(D4="","",VALUE(MID(RIGHT(D4,5),1,2)))</f>
        <v/>
      </c>
      <c r="C4" s="28" t="str">
        <f aca="false">IF(D4="","",VALUE(RIGHT(D4,2)))</f>
        <v/>
      </c>
      <c r="D4" s="29"/>
    </row>
    <row r="5" customFormat="false" ht="12.75" hidden="false" customHeight="false" outlineLevel="0" collapsed="false">
      <c r="A5" s="28" t="str">
        <f aca="false">IF(D5="","",VALUE(LEFT(D5,LEN(D5)-6)))</f>
        <v/>
      </c>
      <c r="B5" s="28" t="str">
        <f aca="false">IF(D5="","",VALUE(MID(RIGHT(D5,5),1,2)))</f>
        <v/>
      </c>
      <c r="C5" s="28" t="str">
        <f aca="false">IF(D5="","",VALUE(RIGHT(D5,2)))</f>
        <v/>
      </c>
    </row>
    <row r="6" customFormat="false" ht="12.75" hidden="false" customHeight="false" outlineLevel="0" collapsed="false">
      <c r="A6" s="28" t="str">
        <f aca="false">IF(D6="","",VALUE(LEFT(D6,LEN(D6)-6)))</f>
        <v/>
      </c>
      <c r="B6" s="28" t="str">
        <f aca="false">IF(D6="","",VALUE(MID(RIGHT(D6,5),1,2)))</f>
        <v/>
      </c>
      <c r="C6" s="28" t="str">
        <f aca="false">IF(D6="","",VALUE(RIGHT(D6,2)))</f>
        <v/>
      </c>
    </row>
    <row r="7" customFormat="false" ht="12.75" hidden="false" customHeight="false" outlineLevel="0" collapsed="false">
      <c r="A7" s="28" t="str">
        <f aca="false">IF(D7="","",VALUE(LEFT(D7,LEN(D7)-6)))</f>
        <v/>
      </c>
      <c r="B7" s="28" t="str">
        <f aca="false">IF(D7="","",VALUE(MID(RIGHT(D7,5),1,2)))</f>
        <v/>
      </c>
      <c r="C7" s="28" t="str">
        <f aca="false">IF(D7="","",VALUE(RIGHT(D7,2)))</f>
        <v/>
      </c>
    </row>
    <row r="8" customFormat="false" ht="12.75" hidden="false" customHeight="false" outlineLevel="0" collapsed="false">
      <c r="A8" s="28" t="str">
        <f aca="false">IF(D8="","",VALUE(LEFT(D8,LEN(D8)-6)))</f>
        <v/>
      </c>
      <c r="B8" s="28" t="str">
        <f aca="false">IF(D8="","",VALUE(MID(RIGHT(D8,5),1,2)))</f>
        <v/>
      </c>
      <c r="C8" s="28" t="str">
        <f aca="false">IF(D8="","",VALUE(RIGHT(D8,2)))</f>
        <v/>
      </c>
    </row>
    <row r="9" customFormat="false" ht="12.75" hidden="false" customHeight="false" outlineLevel="0" collapsed="false">
      <c r="A9" s="28" t="str">
        <f aca="false">IF(D9="","",VALUE(LEFT(D9,LEN(D9)-6)))</f>
        <v/>
      </c>
      <c r="B9" s="28" t="str">
        <f aca="false">IF(D9="","",VALUE(MID(RIGHT(D9,5),1,2)))</f>
        <v/>
      </c>
      <c r="C9" s="28" t="str">
        <f aca="false">IF(D9="","",VALUE(RIGHT(D9,2)))</f>
        <v/>
      </c>
    </row>
    <row r="10" customFormat="false" ht="12.75" hidden="false" customHeight="false" outlineLevel="0" collapsed="false">
      <c r="A10" s="28" t="str">
        <f aca="false">IF(D10="","",VALUE(LEFT(D10,LEN(D10)-6)))</f>
        <v/>
      </c>
      <c r="B10" s="28" t="str">
        <f aca="false">IF(D10="","",VALUE(MID(RIGHT(D10,5),1,2)))</f>
        <v/>
      </c>
      <c r="C10" s="28" t="str">
        <f aca="false">IF(D10="","",VALUE(RIGHT(D10,2)))</f>
        <v/>
      </c>
    </row>
    <row r="11" customFormat="false" ht="12.75" hidden="false" customHeight="false" outlineLevel="0" collapsed="false">
      <c r="A11" s="28" t="str">
        <f aca="false">IF(D11="","",VALUE(LEFT(D11,LEN(D11)-6)))</f>
        <v/>
      </c>
      <c r="B11" s="28" t="str">
        <f aca="false">IF(D11="","",VALUE(MID(RIGHT(D11,5),1,2)))</f>
        <v/>
      </c>
      <c r="C11" s="28" t="str">
        <f aca="false">IF(D11="","",VALUE(RIGHT(D11,2)))</f>
        <v/>
      </c>
    </row>
    <row r="12" customFormat="false" ht="12.75" hidden="false" customHeight="false" outlineLevel="0" collapsed="false">
      <c r="A12" s="28" t="str">
        <f aca="false">IF(D12="","",VALUE(LEFT(D12,LEN(D12)-6)))</f>
        <v/>
      </c>
      <c r="B12" s="28" t="str">
        <f aca="false">IF(D12="","",VALUE(MID(RIGHT(D12,5),1,2)))</f>
        <v/>
      </c>
      <c r="C12" s="28" t="str">
        <f aca="false">IF(D12="","",VALUE(RIGHT(D12,2)))</f>
        <v/>
      </c>
    </row>
    <row r="13" customFormat="false" ht="12.75" hidden="false" customHeight="false" outlineLevel="0" collapsed="false">
      <c r="A13" s="28" t="str">
        <f aca="false">IF(D13="","",VALUE(LEFT(D13,LEN(D13)-6)))</f>
        <v/>
      </c>
      <c r="B13" s="28" t="str">
        <f aca="false">IF(D13="","",VALUE(MID(RIGHT(D13,5),1,2)))</f>
        <v/>
      </c>
      <c r="C13" s="28" t="str">
        <f aca="false">IF(D13="","",VALUE(RIGHT(D13,2)))</f>
        <v/>
      </c>
    </row>
    <row r="14" customFormat="false" ht="12.75" hidden="false" customHeight="false" outlineLevel="0" collapsed="false">
      <c r="A14" s="28" t="str">
        <f aca="false">IF(D14="","",VALUE(LEFT(D14,LEN(D14)-6)))</f>
        <v/>
      </c>
      <c r="B14" s="28" t="str">
        <f aca="false">IF(D14="","",VALUE(MID(RIGHT(D14,5),1,2)))</f>
        <v/>
      </c>
      <c r="C14" s="28" t="str">
        <f aca="false">IF(D14="","",VALUE(RIGHT(D14,2)))</f>
        <v/>
      </c>
    </row>
    <row r="15" customFormat="false" ht="12.75" hidden="false" customHeight="false" outlineLevel="0" collapsed="false">
      <c r="A15" s="28" t="str">
        <f aca="false">IF(D15="","",VALUE(LEFT(D15,LEN(D15)-6)))</f>
        <v/>
      </c>
      <c r="B15" s="28" t="str">
        <f aca="false">IF(D15="","",VALUE(MID(RIGHT(D15,5),1,2)))</f>
        <v/>
      </c>
      <c r="C15" s="28" t="str">
        <f aca="false">IF(D15="","",VALUE(RIGHT(D15,2)))</f>
        <v/>
      </c>
    </row>
    <row r="16" customFormat="false" ht="12.75" hidden="false" customHeight="false" outlineLevel="0" collapsed="false">
      <c r="A16" s="28" t="str">
        <f aca="false">IF(D16="","",VALUE(LEFT(D16,LEN(D16)-6)))</f>
        <v/>
      </c>
      <c r="B16" s="28" t="str">
        <f aca="false">IF(D16="","",VALUE(MID(RIGHT(D16,5),1,2)))</f>
        <v/>
      </c>
      <c r="C16" s="28" t="str">
        <f aca="false">IF(D16="","",VALUE(RIGHT(D16,2)))</f>
        <v/>
      </c>
    </row>
    <row r="17" customFormat="false" ht="12.75" hidden="false" customHeight="false" outlineLevel="0" collapsed="false">
      <c r="A17" s="28" t="str">
        <f aca="false">IF(D17="","",VALUE(LEFT(D17,LEN(D17)-6)))</f>
        <v/>
      </c>
      <c r="B17" s="28" t="str">
        <f aca="false">IF(D17="","",VALUE(MID(RIGHT(D17,5),1,2)))</f>
        <v/>
      </c>
      <c r="C17" s="28" t="str">
        <f aca="false">IF(D17="","",VALUE(RIGHT(D17,2)))</f>
        <v/>
      </c>
    </row>
    <row r="18" customFormat="false" ht="12.75" hidden="false" customHeight="false" outlineLevel="0" collapsed="false">
      <c r="A18" s="28" t="str">
        <f aca="false">IF(D18="","",VALUE(LEFT(D18,LEN(D18)-6)))</f>
        <v/>
      </c>
      <c r="B18" s="28" t="str">
        <f aca="false">IF(D18="","",VALUE(MID(RIGHT(D18,5),1,2)))</f>
        <v/>
      </c>
      <c r="C18" s="28" t="str">
        <f aca="false">IF(D18="","",VALUE(RIGHT(D18,2)))</f>
        <v/>
      </c>
    </row>
    <row r="19" customFormat="false" ht="12.75" hidden="false" customHeight="false" outlineLevel="0" collapsed="false">
      <c r="A19" s="28" t="str">
        <f aca="false">IF(D19="","",VALUE(LEFT(D19,LEN(D19)-6)))</f>
        <v/>
      </c>
      <c r="B19" s="28" t="str">
        <f aca="false">IF(D19="","",VALUE(MID(RIGHT(D19,5),1,2)))</f>
        <v/>
      </c>
      <c r="C19" s="28" t="str">
        <f aca="false">IF(D19="","",VALUE(RIGHT(D19,2)))</f>
        <v/>
      </c>
    </row>
    <row r="20" customFormat="false" ht="12.75" hidden="false" customHeight="false" outlineLevel="0" collapsed="false">
      <c r="A20" s="28" t="str">
        <f aca="false">IF(D20="","",VALUE(LEFT(D20,LEN(D20)-6)))</f>
        <v/>
      </c>
      <c r="B20" s="28" t="str">
        <f aca="false">IF(D20="","",VALUE(MID(RIGHT(D20,5),1,2)))</f>
        <v/>
      </c>
      <c r="C20" s="28" t="str">
        <f aca="false">IF(D20="","",VALUE(RIGHT(D20,2)))</f>
        <v/>
      </c>
    </row>
    <row r="21" customFormat="false" ht="12.75" hidden="false" customHeight="false" outlineLevel="0" collapsed="false">
      <c r="A21" s="28" t="str">
        <f aca="false">IF(D21="","",VALUE(LEFT(D21,LEN(D21)-6)))</f>
        <v/>
      </c>
      <c r="B21" s="28" t="str">
        <f aca="false">IF(D21="","",VALUE(MID(RIGHT(D21,5),1,2)))</f>
        <v/>
      </c>
      <c r="C21" s="28" t="str">
        <f aca="false">IF(D21="","",VALUE(RIGHT(D21,2)))</f>
        <v/>
      </c>
    </row>
    <row r="22" customFormat="false" ht="12.75" hidden="false" customHeight="false" outlineLevel="0" collapsed="false">
      <c r="A22" s="28" t="str">
        <f aca="false">IF(D22="","",VALUE(LEFT(D22,LEN(D22)-6)))</f>
        <v/>
      </c>
      <c r="B22" s="28" t="str">
        <f aca="false">IF(D22="","",VALUE(MID(RIGHT(D22,5),1,2)))</f>
        <v/>
      </c>
      <c r="C22" s="28" t="str">
        <f aca="false">IF(D22="","",VALUE(RIGHT(D22,2)))</f>
        <v/>
      </c>
    </row>
    <row r="23" customFormat="false" ht="12.75" hidden="false" customHeight="false" outlineLevel="0" collapsed="false">
      <c r="A23" s="28" t="str">
        <f aca="false">IF(D23="","",VALUE(LEFT(D23,LEN(D23)-6)))</f>
        <v/>
      </c>
      <c r="B23" s="28" t="str">
        <f aca="false">IF(D23="","",VALUE(MID(RIGHT(D23,5),1,2)))</f>
        <v/>
      </c>
      <c r="C23" s="28" t="str">
        <f aca="false">IF(D23="","",VALUE(RIGHT(D23,2)))</f>
        <v/>
      </c>
    </row>
    <row r="24" customFormat="false" ht="12.75" hidden="false" customHeight="false" outlineLevel="0" collapsed="false">
      <c r="A24" s="28" t="str">
        <f aca="false">IF(D24="","",VALUE(LEFT(D24,LEN(D24)-6)))</f>
        <v/>
      </c>
      <c r="B24" s="28" t="str">
        <f aca="false">IF(D24="","",VALUE(MID(RIGHT(D24,5),1,2)))</f>
        <v/>
      </c>
      <c r="C24" s="28" t="str">
        <f aca="false">IF(D24="","",VALUE(RIGHT(D24,2)))</f>
        <v/>
      </c>
    </row>
    <row r="25" customFormat="false" ht="12.75" hidden="false" customHeight="false" outlineLevel="0" collapsed="false">
      <c r="A25" s="28" t="str">
        <f aca="false">IF(D25="","",VALUE(LEFT(D25,LEN(D25)-6)))</f>
        <v/>
      </c>
      <c r="B25" s="28" t="str">
        <f aca="false">IF(D25="","",VALUE(MID(RIGHT(D25,5),1,2)))</f>
        <v/>
      </c>
      <c r="C25" s="28" t="str">
        <f aca="false">IF(D25="","",VALUE(RIGHT(D25,2)))</f>
        <v/>
      </c>
    </row>
    <row r="26" customFormat="false" ht="12.75" hidden="false" customHeight="false" outlineLevel="0" collapsed="false">
      <c r="A26" s="28" t="str">
        <f aca="false">IF(D26="","",VALUE(LEFT(D26,LEN(D26)-6)))</f>
        <v/>
      </c>
      <c r="B26" s="28" t="str">
        <f aca="false">IF(D26="","",VALUE(MID(RIGHT(D26,5),1,2)))</f>
        <v/>
      </c>
      <c r="C26" s="28" t="str">
        <f aca="false">IF(D26="","",VALUE(RIGHT(D26,2)))</f>
        <v/>
      </c>
    </row>
    <row r="27" customFormat="false" ht="12.75" hidden="false" customHeight="false" outlineLevel="0" collapsed="false">
      <c r="A27" s="28" t="str">
        <f aca="false">IF(D27="","",VALUE(LEFT(D27,LEN(D27)-6)))</f>
        <v/>
      </c>
      <c r="B27" s="28" t="str">
        <f aca="false">IF(D27="","",VALUE(MID(RIGHT(D27,5),1,2)))</f>
        <v/>
      </c>
      <c r="C27" s="28" t="str">
        <f aca="false">IF(D27="","",VALUE(RIGHT(D27,2)))</f>
        <v/>
      </c>
    </row>
    <row r="28" customFormat="false" ht="12.75" hidden="false" customHeight="false" outlineLevel="0" collapsed="false">
      <c r="A28" s="28" t="str">
        <f aca="false">IF(D28="","",VALUE(LEFT(D28,LEN(D28)-6)))</f>
        <v/>
      </c>
      <c r="B28" s="28" t="str">
        <f aca="false">IF(D28="","",VALUE(MID(RIGHT(D28,5),1,2)))</f>
        <v/>
      </c>
      <c r="C28" s="28" t="str">
        <f aca="false">IF(D28="","",VALUE(RIGHT(D28,2)))</f>
        <v/>
      </c>
    </row>
    <row r="29" customFormat="false" ht="12.75" hidden="false" customHeight="false" outlineLevel="0" collapsed="false">
      <c r="A29" s="28" t="str">
        <f aca="false">IF(D29="","",VALUE(LEFT(D29,LEN(D29)-6)))</f>
        <v/>
      </c>
      <c r="B29" s="28" t="str">
        <f aca="false">IF(D29="","",VALUE(MID(RIGHT(D29,5),1,2)))</f>
        <v/>
      </c>
      <c r="C29" s="28" t="str">
        <f aca="false">IF(D29="","",VALUE(RIGHT(D29,2)))</f>
        <v/>
      </c>
    </row>
    <row r="30" customFormat="false" ht="12.75" hidden="false" customHeight="false" outlineLevel="0" collapsed="false">
      <c r="A30" s="28" t="str">
        <f aca="false">IF(D30="","",VALUE(LEFT(D30,LEN(D30)-6)))</f>
        <v/>
      </c>
      <c r="B30" s="28" t="str">
        <f aca="false">IF(D30="","",VALUE(MID(RIGHT(D30,5),1,2)))</f>
        <v/>
      </c>
      <c r="C30" s="28" t="str">
        <f aca="false">IF(D30="","",VALUE(RIGHT(D30,2)))</f>
        <v/>
      </c>
    </row>
    <row r="31" customFormat="false" ht="12.75" hidden="false" customHeight="false" outlineLevel="0" collapsed="false">
      <c r="A31" s="28" t="str">
        <f aca="false">IF(D31="","",VALUE(LEFT(D31,LEN(D31)-6)))</f>
        <v/>
      </c>
      <c r="B31" s="28" t="str">
        <f aca="false">IF(D31="","",VALUE(MID(RIGHT(D31,5),1,2)))</f>
        <v/>
      </c>
      <c r="C31" s="28" t="str">
        <f aca="false">IF(D31="","",VALUE(RIGHT(D31,2)))</f>
        <v/>
      </c>
    </row>
    <row r="32" customFormat="false" ht="12.75" hidden="false" customHeight="false" outlineLevel="0" collapsed="false">
      <c r="A32" s="28" t="str">
        <f aca="false">IF(D32="","",VALUE(LEFT(D32,LEN(D32)-6)))</f>
        <v/>
      </c>
      <c r="B32" s="28" t="str">
        <f aca="false">IF(D32="","",VALUE(MID(RIGHT(D32,5),1,2)))</f>
        <v/>
      </c>
      <c r="C32" s="28" t="str">
        <f aca="false">IF(D32="","",VALUE(RIGHT(D32,2)))</f>
        <v/>
      </c>
    </row>
    <row r="33" customFormat="false" ht="12.75" hidden="false" customHeight="false" outlineLevel="0" collapsed="false">
      <c r="A33" s="28" t="str">
        <f aca="false">IF(D33="","",VALUE(LEFT(D33,LEN(D33)-6)))</f>
        <v/>
      </c>
      <c r="B33" s="28" t="str">
        <f aca="false">IF(D33="","",VALUE(MID(RIGHT(D33,5),1,2)))</f>
        <v/>
      </c>
      <c r="C33" s="28" t="str">
        <f aca="false">IF(D33="","",VALUE(RIGHT(D33,2)))</f>
        <v/>
      </c>
    </row>
    <row r="34" customFormat="false" ht="12.75" hidden="false" customHeight="false" outlineLevel="0" collapsed="false">
      <c r="A34" s="28" t="str">
        <f aca="false">IF(D34="","",VALUE(LEFT(D34,LEN(D34)-6)))</f>
        <v/>
      </c>
      <c r="B34" s="28" t="str">
        <f aca="false">IF(D34="","",VALUE(MID(RIGHT(D34,5),1,2)))</f>
        <v/>
      </c>
      <c r="C34" s="28" t="str">
        <f aca="false">IF(D34="","",VALUE(RIGHT(D34,2)))</f>
        <v/>
      </c>
    </row>
    <row r="35" customFormat="false" ht="12.75" hidden="false" customHeight="false" outlineLevel="0" collapsed="false">
      <c r="A35" s="28" t="str">
        <f aca="false">IF(D35="","",VALUE(LEFT(D35,LEN(D35)-6)))</f>
        <v/>
      </c>
      <c r="B35" s="28" t="str">
        <f aca="false">IF(D35="","",VALUE(MID(RIGHT(D35,5),1,2)))</f>
        <v/>
      </c>
      <c r="C35" s="28" t="str">
        <f aca="false">IF(D35="","",VALUE(RIGHT(D35,2)))</f>
        <v/>
      </c>
    </row>
    <row r="36" customFormat="false" ht="12.75" hidden="false" customHeight="false" outlineLevel="0" collapsed="false">
      <c r="A36" s="28" t="str">
        <f aca="false">IF(D36="","",VALUE(LEFT(D36,LEN(D36)-6)))</f>
        <v/>
      </c>
      <c r="B36" s="28" t="str">
        <f aca="false">IF(D36="","",VALUE(MID(RIGHT(D36,5),1,2)))</f>
        <v/>
      </c>
      <c r="C36" s="28" t="str">
        <f aca="false">IF(D36="","",VALUE(RIGHT(D36,2)))</f>
        <v/>
      </c>
    </row>
    <row r="37" customFormat="false" ht="12.75" hidden="false" customHeight="false" outlineLevel="0" collapsed="false">
      <c r="A37" s="28" t="str">
        <f aca="false">IF(D37="","",VALUE(LEFT(D37,LEN(D37)-6)))</f>
        <v/>
      </c>
      <c r="B37" s="28" t="str">
        <f aca="false">IF(D37="","",VALUE(MID(RIGHT(D37,5),1,2)))</f>
        <v/>
      </c>
      <c r="C37" s="28" t="str">
        <f aca="false">IF(D37="","",VALUE(RIGHT(D37,2)))</f>
        <v/>
      </c>
    </row>
    <row r="38" customFormat="false" ht="12.75" hidden="false" customHeight="false" outlineLevel="0" collapsed="false">
      <c r="A38" s="28" t="str">
        <f aca="false">IF(D38="","",VALUE(LEFT(D38,LEN(D38)-6)))</f>
        <v/>
      </c>
      <c r="B38" s="28" t="str">
        <f aca="false">IF(D38="","",VALUE(MID(RIGHT(D38,5),1,2)))</f>
        <v/>
      </c>
      <c r="C38" s="28" t="str">
        <f aca="false">IF(D38="","",VALUE(RIGHT(D38,2)))</f>
        <v/>
      </c>
    </row>
    <row r="39" customFormat="false" ht="12.75" hidden="false" customHeight="false" outlineLevel="0" collapsed="false">
      <c r="A39" s="28" t="str">
        <f aca="false">IF(D39="","",VALUE(LEFT(D39,LEN(D39)-6)))</f>
        <v/>
      </c>
      <c r="B39" s="28" t="str">
        <f aca="false">IF(D39="","",VALUE(MID(RIGHT(D39,5),1,2)))</f>
        <v/>
      </c>
      <c r="C39" s="28" t="str">
        <f aca="false">IF(D39="","",VALUE(RIGHT(D39,2)))</f>
        <v/>
      </c>
    </row>
    <row r="40" customFormat="false" ht="12.75" hidden="false" customHeight="false" outlineLevel="0" collapsed="false">
      <c r="A40" s="28" t="str">
        <f aca="false">IF(D40="","",VALUE(LEFT(D40,LEN(D40)-6)))</f>
        <v/>
      </c>
      <c r="B40" s="28" t="str">
        <f aca="false">IF(D40="","",VALUE(MID(RIGHT(D40,5),1,2)))</f>
        <v/>
      </c>
      <c r="C40" s="28" t="str">
        <f aca="false">IF(D40="","",VALUE(RIGHT(D40,2)))</f>
        <v/>
      </c>
    </row>
    <row r="41" customFormat="false" ht="12.75" hidden="false" customHeight="false" outlineLevel="0" collapsed="false">
      <c r="A41" s="28" t="str">
        <f aca="false">IF(D41="","",VALUE(LEFT(D41,LEN(D41)-6)))</f>
        <v/>
      </c>
      <c r="B41" s="28" t="str">
        <f aca="false">IF(D41="","",VALUE(MID(RIGHT(D41,5),1,2)))</f>
        <v/>
      </c>
      <c r="C41" s="28" t="str">
        <f aca="false">IF(D41="","",VALUE(RIGHT(D41,2)))</f>
        <v/>
      </c>
    </row>
    <row r="42" customFormat="false" ht="12.75" hidden="false" customHeight="false" outlineLevel="0" collapsed="false">
      <c r="A42" s="28" t="str">
        <f aca="false">IF(D42="","",VALUE(LEFT(D42,LEN(D42)-6)))</f>
        <v/>
      </c>
      <c r="B42" s="28" t="str">
        <f aca="false">IF(D42="","",VALUE(MID(RIGHT(D42,5),1,2)))</f>
        <v/>
      </c>
      <c r="C42" s="28" t="str">
        <f aca="false">IF(D42="","",VALUE(RIGHT(D42,2)))</f>
        <v/>
      </c>
    </row>
    <row r="43" customFormat="false" ht="12.75" hidden="false" customHeight="false" outlineLevel="0" collapsed="false">
      <c r="A43" s="28" t="str">
        <f aca="false">IF(D43="","",VALUE(LEFT(D43,LEN(D43)-6)))</f>
        <v/>
      </c>
      <c r="B43" s="28" t="str">
        <f aca="false">IF(D43="","",VALUE(MID(RIGHT(D43,5),1,2)))</f>
        <v/>
      </c>
      <c r="C43" s="28" t="str">
        <f aca="false">IF(D43="","",VALUE(RIGHT(D43,2)))</f>
        <v/>
      </c>
    </row>
    <row r="44" customFormat="false" ht="12.75" hidden="false" customHeight="false" outlineLevel="0" collapsed="false">
      <c r="A44" s="28" t="str">
        <f aca="false">IF(D44="","",VALUE(LEFT(D44,LEN(D44)-6)))</f>
        <v/>
      </c>
      <c r="B44" s="28" t="str">
        <f aca="false">IF(D44="","",VALUE(MID(RIGHT(D44,5),1,2)))</f>
        <v/>
      </c>
      <c r="C44" s="28" t="str">
        <f aca="false">IF(D44="","",VALUE(RIGHT(D44,2)))</f>
        <v/>
      </c>
    </row>
    <row r="45" customFormat="false" ht="12.75" hidden="false" customHeight="false" outlineLevel="0" collapsed="false">
      <c r="A45" s="28" t="str">
        <f aca="false">IF(D45="","",VALUE(LEFT(D45,LEN(D45)-6)))</f>
        <v/>
      </c>
      <c r="B45" s="28" t="str">
        <f aca="false">IF(D45="","",VALUE(MID(RIGHT(D45,5),1,2)))</f>
        <v/>
      </c>
      <c r="C45" s="28" t="str">
        <f aca="false">IF(D45="","",VALUE(RIGHT(D45,2)))</f>
        <v/>
      </c>
    </row>
    <row r="46" customFormat="false" ht="12.75" hidden="false" customHeight="false" outlineLevel="0" collapsed="false">
      <c r="A46" s="28" t="str">
        <f aca="false">IF(D46="","",VALUE(LEFT(D46,LEN(D46)-6)))</f>
        <v/>
      </c>
      <c r="B46" s="28" t="str">
        <f aca="false">IF(D46="","",VALUE(MID(RIGHT(D46,5),1,2)))</f>
        <v/>
      </c>
      <c r="C46" s="28" t="str">
        <f aca="false">IF(D46="","",VALUE(RIGHT(D46,2)))</f>
        <v/>
      </c>
    </row>
    <row r="47" customFormat="false" ht="12.75" hidden="false" customHeight="false" outlineLevel="0" collapsed="false">
      <c r="A47" s="28" t="str">
        <f aca="false">IF(D47="","",VALUE(LEFT(D47,LEN(D47)-6)))</f>
        <v/>
      </c>
      <c r="B47" s="28" t="str">
        <f aca="false">IF(D47="","",VALUE(MID(RIGHT(D47,5),1,2)))</f>
        <v/>
      </c>
      <c r="C47" s="28" t="str">
        <f aca="false">IF(D47="","",VALUE(RIGHT(D47,2)))</f>
        <v/>
      </c>
    </row>
    <row r="48" customFormat="false" ht="12.75" hidden="false" customHeight="false" outlineLevel="0" collapsed="false">
      <c r="A48" s="28" t="str">
        <f aca="false">IF(D48="","",VALUE(LEFT(D48,LEN(D48)-6)))</f>
        <v/>
      </c>
      <c r="B48" s="28" t="str">
        <f aca="false">IF(D48="","",VALUE(MID(RIGHT(D48,5),1,2)))</f>
        <v/>
      </c>
      <c r="C48" s="28" t="str">
        <f aca="false">IF(D48="","",VALUE(RIGHT(D48,2)))</f>
        <v/>
      </c>
    </row>
    <row r="49" customFormat="false" ht="12.75" hidden="false" customHeight="false" outlineLevel="0" collapsed="false">
      <c r="A49" s="28" t="str">
        <f aca="false">IF(D49="","",VALUE(LEFT(D49,LEN(D49)-6)))</f>
        <v/>
      </c>
      <c r="B49" s="28" t="str">
        <f aca="false">IF(D49="","",VALUE(MID(RIGHT(D49,5),1,2)))</f>
        <v/>
      </c>
      <c r="C49" s="28" t="str">
        <f aca="false">IF(D49="","",VALUE(RIGHT(D49,2)))</f>
        <v/>
      </c>
    </row>
    <row r="50" customFormat="false" ht="12.75" hidden="false" customHeight="false" outlineLevel="0" collapsed="false">
      <c r="A50" s="28" t="str">
        <f aca="false">IF(D50="","",VALUE(LEFT(D50,LEN(D50)-6)))</f>
        <v/>
      </c>
      <c r="B50" s="28" t="str">
        <f aca="false">IF(D50="","",VALUE(MID(RIGHT(D50,5),1,2)))</f>
        <v/>
      </c>
      <c r="C50" s="28" t="str">
        <f aca="false">IF(D50="","",VALUE(RIGHT(D50,2)))</f>
        <v/>
      </c>
    </row>
    <row r="51" customFormat="false" ht="12.75" hidden="false" customHeight="false" outlineLevel="0" collapsed="false">
      <c r="A51" s="28" t="str">
        <f aca="false">IF(D51="","",VALUE(LEFT(D51,LEN(D51)-6)))</f>
        <v/>
      </c>
      <c r="B51" s="28" t="str">
        <f aca="false">IF(D51="","",VALUE(MID(RIGHT(D51,5),1,2)))</f>
        <v/>
      </c>
      <c r="C51" s="28" t="str">
        <f aca="false">IF(D51="","",VALUE(RIGHT(D51,2)))</f>
        <v/>
      </c>
    </row>
    <row r="52" customFormat="false" ht="12.75" hidden="false" customHeight="false" outlineLevel="0" collapsed="false">
      <c r="A52" s="28" t="str">
        <f aca="false">IF(D52="","",VALUE(LEFT(D52,LEN(D52)-6)))</f>
        <v/>
      </c>
      <c r="B52" s="28" t="str">
        <f aca="false">IF(D52="","",VALUE(MID(RIGHT(D52,5),1,2)))</f>
        <v/>
      </c>
      <c r="C52" s="28" t="str">
        <f aca="false">IF(D52="","",VALUE(RIGHT(D52,2)))</f>
        <v/>
      </c>
    </row>
    <row r="53" customFormat="false" ht="12.75" hidden="false" customHeight="false" outlineLevel="0" collapsed="false">
      <c r="A53" s="28" t="str">
        <f aca="false">IF(D53="","",VALUE(LEFT(D53,LEN(D53)-6)))</f>
        <v/>
      </c>
      <c r="B53" s="28" t="str">
        <f aca="false">IF(D53="","",VALUE(MID(RIGHT(D53,5),1,2)))</f>
        <v/>
      </c>
      <c r="C53" s="28" t="str">
        <f aca="false">IF(D53="","",VALUE(RIGHT(D53,2)))</f>
        <v/>
      </c>
    </row>
    <row r="54" customFormat="false" ht="12.75" hidden="false" customHeight="false" outlineLevel="0" collapsed="false">
      <c r="A54" s="28" t="str">
        <f aca="false">IF(D54="","",VALUE(LEFT(D54,LEN(D54)-6)))</f>
        <v/>
      </c>
      <c r="B54" s="28" t="str">
        <f aca="false">IF(D54="","",VALUE(MID(RIGHT(D54,5),1,2)))</f>
        <v/>
      </c>
      <c r="C54" s="28" t="str">
        <f aca="false">IF(D54="","",VALUE(RIGHT(D54,2)))</f>
        <v/>
      </c>
    </row>
    <row r="55" customFormat="false" ht="12.75" hidden="false" customHeight="false" outlineLevel="0" collapsed="false">
      <c r="A55" s="28" t="str">
        <f aca="false">IF(D55="","",VALUE(LEFT(D55,LEN(D55)-6)))</f>
        <v/>
      </c>
      <c r="B55" s="28" t="str">
        <f aca="false">IF(D55="","",VALUE(MID(RIGHT(D55,5),1,2)))</f>
        <v/>
      </c>
      <c r="C55" s="28" t="str">
        <f aca="false">IF(D55="","",VALUE(RIGHT(D55,2)))</f>
        <v/>
      </c>
    </row>
    <row r="56" customFormat="false" ht="12.75" hidden="false" customHeight="false" outlineLevel="0" collapsed="false">
      <c r="A56" s="28" t="str">
        <f aca="false">IF(D56="","",VALUE(LEFT(D56,LEN(D56)-6)))</f>
        <v/>
      </c>
      <c r="B56" s="28" t="str">
        <f aca="false">IF(D56="","",VALUE(MID(RIGHT(D56,5),1,2)))</f>
        <v/>
      </c>
      <c r="C56" s="28" t="str">
        <f aca="false">IF(D56="","",VALUE(RIGHT(D56,2)))</f>
        <v/>
      </c>
    </row>
    <row r="57" customFormat="false" ht="12.75" hidden="false" customHeight="false" outlineLevel="0" collapsed="false">
      <c r="A57" s="28" t="str">
        <f aca="false">IF(D57="","",VALUE(LEFT(D57,LEN(D57)-6)))</f>
        <v/>
      </c>
      <c r="B57" s="28" t="str">
        <f aca="false">IF(D57="","",VALUE(MID(RIGHT(D57,5),1,2)))</f>
        <v/>
      </c>
      <c r="C57" s="28" t="str">
        <f aca="false">IF(D57="","",VALUE(RIGHT(D57,2)))</f>
        <v/>
      </c>
    </row>
    <row r="58" customFormat="false" ht="12.75" hidden="false" customHeight="false" outlineLevel="0" collapsed="false">
      <c r="A58" s="28" t="str">
        <f aca="false">IF(D58="","",VALUE(LEFT(D58,LEN(D58)-6)))</f>
        <v/>
      </c>
      <c r="B58" s="28" t="str">
        <f aca="false">IF(D58="","",VALUE(MID(RIGHT(D58,5),1,2)))</f>
        <v/>
      </c>
      <c r="C58" s="28" t="str">
        <f aca="false">IF(D58="","",VALUE(RIGHT(D58,2)))</f>
        <v/>
      </c>
    </row>
    <row r="59" customFormat="false" ht="12.75" hidden="false" customHeight="false" outlineLevel="0" collapsed="false">
      <c r="A59" s="28" t="str">
        <f aca="false">IF(D59="","",VALUE(LEFT(D59,LEN(D59)-6)))</f>
        <v/>
      </c>
      <c r="B59" s="28" t="str">
        <f aca="false">IF(D59="","",VALUE(MID(RIGHT(D59,5),1,2)))</f>
        <v/>
      </c>
      <c r="C59" s="28" t="str">
        <f aca="false">IF(D59="","",VALUE(RIGHT(D59,2)))</f>
        <v/>
      </c>
    </row>
    <row r="60" customFormat="false" ht="12.75" hidden="false" customHeight="false" outlineLevel="0" collapsed="false">
      <c r="A60" s="28" t="str">
        <f aca="false">IF(D60="","",VALUE(LEFT(D60,LEN(D60)-6)))</f>
        <v/>
      </c>
      <c r="B60" s="28" t="str">
        <f aca="false">IF(D60="","",VALUE(MID(RIGHT(D60,5),1,2)))</f>
        <v/>
      </c>
      <c r="C60" s="28" t="str">
        <f aca="false">IF(D60="","",VALUE(RIGHT(D60,2)))</f>
        <v/>
      </c>
    </row>
    <row r="61" customFormat="false" ht="12.75" hidden="false" customHeight="false" outlineLevel="0" collapsed="false">
      <c r="A61" s="28" t="str">
        <f aca="false">IF(D61="","",VALUE(LEFT(D61,LEN(D61)-6)))</f>
        <v/>
      </c>
      <c r="B61" s="28" t="str">
        <f aca="false">IF(D61="","",VALUE(MID(RIGHT(D61,5),1,2)))</f>
        <v/>
      </c>
      <c r="C61" s="28" t="str">
        <f aca="false">IF(D61="","",VALUE(RIGHT(D61,2)))</f>
        <v/>
      </c>
    </row>
    <row r="62" customFormat="false" ht="12.75" hidden="false" customHeight="false" outlineLevel="0" collapsed="false">
      <c r="A62" s="28" t="str">
        <f aca="false">IF(D62="","",VALUE(LEFT(D62,LEN(D62)-6)))</f>
        <v/>
      </c>
      <c r="B62" s="28" t="str">
        <f aca="false">IF(D62="","",VALUE(MID(RIGHT(D62,5),1,2)))</f>
        <v/>
      </c>
      <c r="C62" s="28" t="str">
        <f aca="false">IF(D62="","",VALUE(RIGHT(D62,2)))</f>
        <v/>
      </c>
    </row>
    <row r="63" customFormat="false" ht="12.75" hidden="false" customHeight="false" outlineLevel="0" collapsed="false">
      <c r="A63" s="28" t="str">
        <f aca="false">IF(D63="","",VALUE(LEFT(D63,LEN(D63)-6)))</f>
        <v/>
      </c>
      <c r="B63" s="28" t="str">
        <f aca="false">IF(D63="","",VALUE(MID(RIGHT(D63,5),1,2)))</f>
        <v/>
      </c>
      <c r="C63" s="28" t="str">
        <f aca="false">IF(D63="","",VALUE(RIGHT(D63,2)))</f>
        <v/>
      </c>
    </row>
    <row r="64" customFormat="false" ht="12.75" hidden="false" customHeight="false" outlineLevel="0" collapsed="false">
      <c r="A64" s="28" t="str">
        <f aca="false">IF(D64="","",VALUE(LEFT(D64,LEN(D64)-6)))</f>
        <v/>
      </c>
      <c r="B64" s="28" t="str">
        <f aca="false">IF(D64="","",VALUE(MID(RIGHT(D64,5),1,2)))</f>
        <v/>
      </c>
      <c r="C64" s="28" t="str">
        <f aca="false">IF(D64="","",VALUE(RIGHT(D64,2)))</f>
        <v/>
      </c>
    </row>
    <row r="65" customFormat="false" ht="12.75" hidden="false" customHeight="false" outlineLevel="0" collapsed="false">
      <c r="A65" s="28" t="str">
        <f aca="false">IF(D65="","",VALUE(LEFT(D65,LEN(D65)-6)))</f>
        <v/>
      </c>
      <c r="B65" s="28" t="str">
        <f aca="false">IF(D65="","",VALUE(MID(RIGHT(D65,5),1,2)))</f>
        <v/>
      </c>
      <c r="C65" s="28" t="str">
        <f aca="false">IF(D65="","",VALUE(RIGHT(D65,2)))</f>
        <v/>
      </c>
    </row>
    <row r="66" customFormat="false" ht="12.75" hidden="false" customHeight="false" outlineLevel="0" collapsed="false">
      <c r="A66" s="28" t="str">
        <f aca="false">IF(D66="","",VALUE(LEFT(D66,LEN(D66)-6)))</f>
        <v/>
      </c>
      <c r="B66" s="28" t="str">
        <f aca="false">IF(D66="","",VALUE(MID(RIGHT(D66,5),1,2)))</f>
        <v/>
      </c>
      <c r="C66" s="28" t="str">
        <f aca="false">IF(D66="","",VALUE(RIGHT(D66,2)))</f>
        <v/>
      </c>
    </row>
    <row r="67" customFormat="false" ht="12.75" hidden="false" customHeight="false" outlineLevel="0" collapsed="false">
      <c r="A67" s="28" t="str">
        <f aca="false">IF(D67="","",VALUE(LEFT(D67,LEN(D67)-6)))</f>
        <v/>
      </c>
      <c r="B67" s="28" t="str">
        <f aca="false">IF(D67="","",VALUE(MID(RIGHT(D67,5),1,2)))</f>
        <v/>
      </c>
      <c r="C67" s="28" t="str">
        <f aca="false">IF(D67="","",VALUE(RIGHT(D67,2)))</f>
        <v/>
      </c>
    </row>
    <row r="68" customFormat="false" ht="12.75" hidden="false" customHeight="false" outlineLevel="0" collapsed="false">
      <c r="A68" s="28" t="str">
        <f aca="false">IF(D68="","",VALUE(LEFT(D68,LEN(D68)-6)))</f>
        <v/>
      </c>
      <c r="B68" s="28" t="str">
        <f aca="false">IF(D68="","",VALUE(MID(RIGHT(D68,5),1,2)))</f>
        <v/>
      </c>
      <c r="C68" s="28" t="str">
        <f aca="false">IF(D68="","",VALUE(RIGHT(D68,2)))</f>
        <v/>
      </c>
    </row>
    <row r="69" customFormat="false" ht="12.75" hidden="false" customHeight="false" outlineLevel="0" collapsed="false">
      <c r="A69" s="28" t="str">
        <f aca="false">IF(D69="","",VALUE(LEFT(D69,LEN(D69)-6)))</f>
        <v/>
      </c>
      <c r="B69" s="28" t="str">
        <f aca="false">IF(D69="","",VALUE(MID(RIGHT(D69,5),1,2)))</f>
        <v/>
      </c>
      <c r="C69" s="28" t="str">
        <f aca="false">IF(D69="","",VALUE(RIGHT(D69,2)))</f>
        <v/>
      </c>
    </row>
    <row r="70" customFormat="false" ht="12.75" hidden="false" customHeight="false" outlineLevel="0" collapsed="false">
      <c r="A70" s="28" t="str">
        <f aca="false">IF(D70="","",VALUE(LEFT(D70,LEN(D70)-6)))</f>
        <v/>
      </c>
      <c r="B70" s="28" t="str">
        <f aca="false">IF(D70="","",VALUE(MID(RIGHT(D70,5),1,2)))</f>
        <v/>
      </c>
      <c r="C70" s="28" t="str">
        <f aca="false">IF(D70="","",VALUE(RIGHT(D70,2)))</f>
        <v/>
      </c>
    </row>
    <row r="71" customFormat="false" ht="12.75" hidden="false" customHeight="false" outlineLevel="0" collapsed="false">
      <c r="A71" s="28" t="str">
        <f aca="false">IF(D71="","",VALUE(LEFT(D71,LEN(D71)-6)))</f>
        <v/>
      </c>
      <c r="B71" s="28" t="str">
        <f aca="false">IF(D71="","",VALUE(MID(RIGHT(D71,5),1,2)))</f>
        <v/>
      </c>
      <c r="C71" s="28" t="str">
        <f aca="false">IF(D71="","",VALUE(RIGHT(D71,2)))</f>
        <v/>
      </c>
    </row>
    <row r="72" customFormat="false" ht="12.75" hidden="false" customHeight="false" outlineLevel="0" collapsed="false">
      <c r="A72" s="28" t="str">
        <f aca="false">IF(D72="","",VALUE(LEFT(D72,LEN(D72)-6)))</f>
        <v/>
      </c>
      <c r="B72" s="28" t="str">
        <f aca="false">IF(D72="","",VALUE(MID(RIGHT(D72,5),1,2)))</f>
        <v/>
      </c>
      <c r="C72" s="28" t="str">
        <f aca="false">IF(D72="","",VALUE(RIGHT(D72,2)))</f>
        <v/>
      </c>
    </row>
    <row r="73" customFormat="false" ht="12.75" hidden="false" customHeight="false" outlineLevel="0" collapsed="false">
      <c r="A73" s="28" t="str">
        <f aca="false">IF(D73="","",VALUE(LEFT(D73,LEN(D73)-6)))</f>
        <v/>
      </c>
      <c r="B73" s="28" t="str">
        <f aca="false">IF(D73="","",VALUE(MID(RIGHT(D73,5),1,2)))</f>
        <v/>
      </c>
      <c r="C73" s="28" t="str">
        <f aca="false">IF(D73="","",VALUE(RIGHT(D73,2)))</f>
        <v/>
      </c>
    </row>
    <row r="74" customFormat="false" ht="12.75" hidden="false" customHeight="false" outlineLevel="0" collapsed="false">
      <c r="A74" s="28" t="str">
        <f aca="false">IF(D74="","",VALUE(LEFT(D74,LEN(D74)-6)))</f>
        <v/>
      </c>
      <c r="B74" s="28" t="str">
        <f aca="false">IF(D74="","",VALUE(MID(RIGHT(D74,5),1,2)))</f>
        <v/>
      </c>
      <c r="C74" s="28" t="str">
        <f aca="false">IF(D74="","",VALUE(RIGHT(D74,2)))</f>
        <v/>
      </c>
    </row>
    <row r="75" customFormat="false" ht="12.75" hidden="false" customHeight="false" outlineLevel="0" collapsed="false">
      <c r="A75" s="28" t="str">
        <f aca="false">IF(D75="","",VALUE(LEFT(D75,LEN(D75)-6)))</f>
        <v/>
      </c>
      <c r="B75" s="28" t="str">
        <f aca="false">IF(D75="","",VALUE(MID(RIGHT(D75,5),1,2)))</f>
        <v/>
      </c>
      <c r="C75" s="28" t="str">
        <f aca="false">IF(D75="","",VALUE(RIGHT(D75,2)))</f>
        <v/>
      </c>
    </row>
    <row r="76" customFormat="false" ht="12.75" hidden="false" customHeight="false" outlineLevel="0" collapsed="false">
      <c r="A76" s="28" t="str">
        <f aca="false">IF(D76="","",VALUE(LEFT(D76,LEN(D76)-6)))</f>
        <v/>
      </c>
      <c r="B76" s="28" t="str">
        <f aca="false">IF(D76="","",VALUE(MID(RIGHT(D76,5),1,2)))</f>
        <v/>
      </c>
      <c r="C76" s="28" t="str">
        <f aca="false">IF(D76="","",VALUE(RIGHT(D76,2)))</f>
        <v/>
      </c>
    </row>
    <row r="77" customFormat="false" ht="12.75" hidden="false" customHeight="false" outlineLevel="0" collapsed="false">
      <c r="A77" s="28" t="str">
        <f aca="false">IF(D77="","",VALUE(LEFT(D77,LEN(D77)-6)))</f>
        <v/>
      </c>
      <c r="B77" s="28" t="str">
        <f aca="false">IF(D77="","",VALUE(MID(RIGHT(D77,5),1,2)))</f>
        <v/>
      </c>
      <c r="C77" s="28" t="str">
        <f aca="false">IF(D77="","",VALUE(RIGHT(D77,2)))</f>
        <v/>
      </c>
    </row>
    <row r="78" customFormat="false" ht="12.75" hidden="false" customHeight="false" outlineLevel="0" collapsed="false">
      <c r="A78" s="28" t="str">
        <f aca="false">IF(D78="","",VALUE(LEFT(D78,LEN(D78)-6)))</f>
        <v/>
      </c>
      <c r="B78" s="28" t="str">
        <f aca="false">IF(D78="","",VALUE(MID(RIGHT(D78,5),1,2)))</f>
        <v/>
      </c>
      <c r="C78" s="28" t="str">
        <f aca="false">IF(D78="","",VALUE(RIGHT(D78,2)))</f>
        <v/>
      </c>
    </row>
    <row r="79" customFormat="false" ht="12.75" hidden="false" customHeight="false" outlineLevel="0" collapsed="false">
      <c r="A79" s="28" t="str">
        <f aca="false">IF(D79="","",VALUE(LEFT(D79,LEN(D79)-6)))</f>
        <v/>
      </c>
      <c r="B79" s="28" t="str">
        <f aca="false">IF(D79="","",VALUE(MID(RIGHT(D79,5),1,2)))</f>
        <v/>
      </c>
      <c r="C79" s="28" t="str">
        <f aca="false">IF(D79="","",VALUE(RIGHT(D79,2)))</f>
        <v/>
      </c>
    </row>
    <row r="80" customFormat="false" ht="12.75" hidden="false" customHeight="false" outlineLevel="0" collapsed="false">
      <c r="A80" s="28" t="str">
        <f aca="false">IF(D80="","",VALUE(LEFT(D80,LEN(D80)-6)))</f>
        <v/>
      </c>
      <c r="B80" s="28" t="str">
        <f aca="false">IF(D80="","",VALUE(MID(RIGHT(D80,5),1,2)))</f>
        <v/>
      </c>
      <c r="C80" s="28" t="str">
        <f aca="false">IF(D80="","",VALUE(RIGHT(D80,2)))</f>
        <v/>
      </c>
    </row>
    <row r="81" customFormat="false" ht="12.75" hidden="false" customHeight="false" outlineLevel="0" collapsed="false">
      <c r="A81" s="28" t="str">
        <f aca="false">IF(D81="","",VALUE(LEFT(D81,LEN(D81)-6)))</f>
        <v/>
      </c>
      <c r="B81" s="28" t="str">
        <f aca="false">IF(D81="","",VALUE(MID(RIGHT(D81,5),1,2)))</f>
        <v/>
      </c>
      <c r="C81" s="28" t="str">
        <f aca="false">IF(D81="","",VALUE(RIGHT(D81,2)))</f>
        <v/>
      </c>
    </row>
    <row r="82" customFormat="false" ht="12.75" hidden="false" customHeight="false" outlineLevel="0" collapsed="false">
      <c r="A82" s="28" t="str">
        <f aca="false">IF(D82="","",VALUE(LEFT(D82,LEN(D82)-6)))</f>
        <v/>
      </c>
      <c r="B82" s="28" t="str">
        <f aca="false">IF(D82="","",VALUE(MID(RIGHT(D82,5),1,2)))</f>
        <v/>
      </c>
      <c r="C82" s="28" t="str">
        <f aca="false">IF(D82="","",VALUE(RIGHT(D82,2)))</f>
        <v/>
      </c>
    </row>
    <row r="83" customFormat="false" ht="12.75" hidden="false" customHeight="false" outlineLevel="0" collapsed="false">
      <c r="A83" s="28" t="str">
        <f aca="false">IF(D83="","",VALUE(LEFT(D83,LEN(D83)-6)))</f>
        <v/>
      </c>
      <c r="B83" s="28" t="str">
        <f aca="false">IF(D83="","",VALUE(MID(RIGHT(D83,5),1,2)))</f>
        <v/>
      </c>
      <c r="C83" s="28" t="str">
        <f aca="false">IF(D83="","",VALUE(RIGHT(D83,2)))</f>
        <v/>
      </c>
    </row>
    <row r="84" customFormat="false" ht="12.75" hidden="false" customHeight="false" outlineLevel="0" collapsed="false">
      <c r="A84" s="28" t="str">
        <f aca="false">IF(D84="","",VALUE(LEFT(D84,LEN(D84)-6)))</f>
        <v/>
      </c>
      <c r="B84" s="28" t="str">
        <f aca="false">IF(D84="","",VALUE(MID(RIGHT(D84,5),1,2)))</f>
        <v/>
      </c>
      <c r="C84" s="28" t="str">
        <f aca="false">IF(D84="","",VALUE(RIGHT(D84,2)))</f>
        <v/>
      </c>
    </row>
    <row r="85" customFormat="false" ht="12.75" hidden="false" customHeight="false" outlineLevel="0" collapsed="false">
      <c r="A85" s="28" t="str">
        <f aca="false">IF(D85="","",VALUE(LEFT(D85,LEN(D85)-6)))</f>
        <v/>
      </c>
      <c r="B85" s="28" t="str">
        <f aca="false">IF(D85="","",VALUE(MID(RIGHT(D85,5),1,2)))</f>
        <v/>
      </c>
      <c r="C85" s="28" t="str">
        <f aca="false">IF(D85="","",VALUE(RIGHT(D85,2)))</f>
        <v/>
      </c>
    </row>
    <row r="86" customFormat="false" ht="12.75" hidden="false" customHeight="false" outlineLevel="0" collapsed="false">
      <c r="A86" s="28" t="str">
        <f aca="false">IF(D86="","",VALUE(LEFT(D86,LEN(D86)-6)))</f>
        <v/>
      </c>
      <c r="B86" s="28" t="str">
        <f aca="false">IF(D86="","",VALUE(MID(RIGHT(D86,5),1,2)))</f>
        <v/>
      </c>
      <c r="C86" s="28" t="str">
        <f aca="false">IF(D86="","",VALUE(RIGHT(D86,2)))</f>
        <v/>
      </c>
    </row>
    <row r="87" customFormat="false" ht="12.75" hidden="false" customHeight="false" outlineLevel="0" collapsed="false">
      <c r="A87" s="28" t="str">
        <f aca="false">IF(D87="","",VALUE(LEFT(D87,LEN(D87)-6)))</f>
        <v/>
      </c>
      <c r="B87" s="28" t="str">
        <f aca="false">IF(D87="","",VALUE(MID(RIGHT(D87,5),1,2)))</f>
        <v/>
      </c>
      <c r="C87" s="28" t="str">
        <f aca="false">IF(D87="","",VALUE(RIGHT(D87,2)))</f>
        <v/>
      </c>
    </row>
    <row r="88" customFormat="false" ht="12.75" hidden="false" customHeight="false" outlineLevel="0" collapsed="false">
      <c r="A88" s="28" t="str">
        <f aca="false">IF(D88="","",VALUE(LEFT(D88,LEN(D88)-6)))</f>
        <v/>
      </c>
      <c r="B88" s="28" t="str">
        <f aca="false">IF(D88="","",VALUE(MID(RIGHT(D88,5),1,2)))</f>
        <v/>
      </c>
      <c r="C88" s="28" t="str">
        <f aca="false">IF(D88="","",VALUE(RIGHT(D88,2)))</f>
        <v/>
      </c>
    </row>
    <row r="89" customFormat="false" ht="12.75" hidden="false" customHeight="false" outlineLevel="0" collapsed="false">
      <c r="A89" s="28" t="str">
        <f aca="false">IF(D89="","",VALUE(LEFT(D89,LEN(D89)-6)))</f>
        <v/>
      </c>
      <c r="B89" s="28" t="str">
        <f aca="false">IF(D89="","",VALUE(MID(RIGHT(D89,5),1,2)))</f>
        <v/>
      </c>
      <c r="C89" s="28" t="str">
        <f aca="false">IF(D89="","",VALUE(RIGHT(D89,2)))</f>
        <v/>
      </c>
    </row>
    <row r="90" customFormat="false" ht="12.75" hidden="false" customHeight="false" outlineLevel="0" collapsed="false">
      <c r="A90" s="28" t="str">
        <f aca="false">IF(D90="","",VALUE(LEFT(D90,LEN(D90)-6)))</f>
        <v/>
      </c>
      <c r="B90" s="28" t="str">
        <f aca="false">IF(D90="","",VALUE(MID(RIGHT(D90,5),1,2)))</f>
        <v/>
      </c>
      <c r="C90" s="28" t="str">
        <f aca="false">IF(D90="","",VALUE(RIGHT(D90,2)))</f>
        <v/>
      </c>
    </row>
    <row r="91" customFormat="false" ht="12.75" hidden="false" customHeight="false" outlineLevel="0" collapsed="false">
      <c r="A91" s="28" t="str">
        <f aca="false">IF(D91="","",VALUE(LEFT(D91,LEN(D91)-6)))</f>
        <v/>
      </c>
      <c r="B91" s="28" t="str">
        <f aca="false">IF(D91="","",VALUE(MID(RIGHT(D91,5),1,2)))</f>
        <v/>
      </c>
      <c r="C91" s="28" t="str">
        <f aca="false">IF(D91="","",VALUE(RIGHT(D91,2)))</f>
        <v/>
      </c>
    </row>
    <row r="92" customFormat="false" ht="12.75" hidden="false" customHeight="false" outlineLevel="0" collapsed="false">
      <c r="A92" s="28" t="str">
        <f aca="false">IF(D92="","",VALUE(LEFT(D92,LEN(D92)-6)))</f>
        <v/>
      </c>
      <c r="B92" s="28" t="str">
        <f aca="false">IF(D92="","",VALUE(MID(RIGHT(D92,5),1,2)))</f>
        <v/>
      </c>
      <c r="C92" s="28" t="str">
        <f aca="false">IF(D92="","",VALUE(RIGHT(D92,2)))</f>
        <v/>
      </c>
    </row>
    <row r="93" customFormat="false" ht="12.75" hidden="false" customHeight="false" outlineLevel="0" collapsed="false">
      <c r="A93" s="28" t="str">
        <f aca="false">IF(D93="","",VALUE(LEFT(D93,LEN(D93)-6)))</f>
        <v/>
      </c>
      <c r="B93" s="28" t="str">
        <f aca="false">IF(D93="","",VALUE(MID(RIGHT(D93,5),1,2)))</f>
        <v/>
      </c>
      <c r="C93" s="28" t="str">
        <f aca="false">IF(D93="","",VALUE(RIGHT(D93,2)))</f>
        <v/>
      </c>
    </row>
    <row r="94" customFormat="false" ht="12.75" hidden="false" customHeight="false" outlineLevel="0" collapsed="false">
      <c r="A94" s="28" t="str">
        <f aca="false">IF(D94="","",VALUE(LEFT(D94,LEN(D94)-6)))</f>
        <v/>
      </c>
      <c r="B94" s="28" t="str">
        <f aca="false">IF(D94="","",VALUE(MID(RIGHT(D94,5),1,2)))</f>
        <v/>
      </c>
      <c r="C94" s="28" t="str">
        <f aca="false">IF(D94="","",VALUE(RIGHT(D94,2)))</f>
        <v/>
      </c>
    </row>
    <row r="95" customFormat="false" ht="12.75" hidden="false" customHeight="false" outlineLevel="0" collapsed="false">
      <c r="A95" s="28" t="str">
        <f aca="false">IF(D95="","",VALUE(LEFT(D95,LEN(D95)-6)))</f>
        <v/>
      </c>
      <c r="B95" s="28" t="str">
        <f aca="false">IF(D95="","",VALUE(MID(RIGHT(D95,5),1,2)))</f>
        <v/>
      </c>
      <c r="C95" s="28" t="str">
        <f aca="false">IF(D95="","",VALUE(RIGHT(D95,2)))</f>
        <v/>
      </c>
    </row>
    <row r="96" customFormat="false" ht="12.75" hidden="false" customHeight="false" outlineLevel="0" collapsed="false">
      <c r="A96" s="28" t="str">
        <f aca="false">IF(D96="","",VALUE(LEFT(D96,LEN(D96)-6)))</f>
        <v/>
      </c>
      <c r="B96" s="28" t="str">
        <f aca="false">IF(D96="","",VALUE(MID(RIGHT(D96,5),1,2)))</f>
        <v/>
      </c>
      <c r="C96" s="28" t="str">
        <f aca="false">IF(D96="","",VALUE(RIGHT(D96,2)))</f>
        <v/>
      </c>
    </row>
    <row r="97" customFormat="false" ht="12.75" hidden="false" customHeight="false" outlineLevel="0" collapsed="false">
      <c r="A97" s="28" t="str">
        <f aca="false">IF(D97="","",VALUE(LEFT(D97,LEN(D97)-6)))</f>
        <v/>
      </c>
      <c r="B97" s="28" t="str">
        <f aca="false">IF(D97="","",VALUE(MID(RIGHT(D97,5),1,2)))</f>
        <v/>
      </c>
      <c r="C97" s="28" t="str">
        <f aca="false">IF(D97="","",VALUE(RIGHT(D97,2)))</f>
        <v/>
      </c>
    </row>
    <row r="98" customFormat="false" ht="12.75" hidden="false" customHeight="false" outlineLevel="0" collapsed="false">
      <c r="A98" s="28" t="str">
        <f aca="false">IF(D98="","",VALUE(LEFT(D98,LEN(D98)-6)))</f>
        <v/>
      </c>
      <c r="B98" s="28" t="str">
        <f aca="false">IF(D98="","",VALUE(MID(RIGHT(D98,5),1,2)))</f>
        <v/>
      </c>
      <c r="C98" s="28" t="str">
        <f aca="false">IF(D98="","",VALUE(RIGHT(D98,2)))</f>
        <v/>
      </c>
    </row>
    <row r="99" customFormat="false" ht="12.75" hidden="false" customHeight="false" outlineLevel="0" collapsed="false">
      <c r="A99" s="28" t="str">
        <f aca="false">IF(D99="","",VALUE(LEFT(D99,LEN(D99)-6)))</f>
        <v/>
      </c>
      <c r="B99" s="28" t="str">
        <f aca="false">IF(D99="","",VALUE(MID(RIGHT(D99,5),1,2)))</f>
        <v/>
      </c>
      <c r="C99" s="28" t="str">
        <f aca="false">IF(D99="","",VALUE(RIGHT(D99,2)))</f>
        <v/>
      </c>
    </row>
    <row r="100" customFormat="false" ht="12.75" hidden="false" customHeight="false" outlineLevel="0" collapsed="false">
      <c r="A100" s="28" t="str">
        <f aca="false">IF(D100="","",VALUE(LEFT(D100,LEN(D100)-6)))</f>
        <v/>
      </c>
      <c r="B100" s="28" t="str">
        <f aca="false">IF(D100="","",VALUE(MID(RIGHT(D100,5),1,2)))</f>
        <v/>
      </c>
      <c r="C100" s="28" t="str">
        <f aca="false">IF(D100="","",VALUE(RIGHT(D100,2)))</f>
        <v/>
      </c>
    </row>
    <row r="101" customFormat="false" ht="12.75" hidden="false" customHeight="false" outlineLevel="0" collapsed="false">
      <c r="A101" s="28" t="str">
        <f aca="false">IF(D101="","",VALUE(LEFT(D101,LEN(D101)-6)))</f>
        <v/>
      </c>
      <c r="B101" s="28" t="str">
        <f aca="false">IF(D101="","",VALUE(MID(RIGHT(D101,5),1,2)))</f>
        <v/>
      </c>
      <c r="C101" s="28" t="str">
        <f aca="false">IF(D101="","",VALUE(RIGHT(D101,2)))</f>
        <v/>
      </c>
    </row>
    <row r="102" customFormat="false" ht="12.75" hidden="false" customHeight="false" outlineLevel="0" collapsed="false">
      <c r="A102" s="28" t="str">
        <f aca="false">IF(D102="","",VALUE(LEFT(D102,LEN(D102)-6)))</f>
        <v/>
      </c>
      <c r="B102" s="28" t="str">
        <f aca="false">IF(D102="","",VALUE(MID(RIGHT(D102,5),1,2)))</f>
        <v/>
      </c>
      <c r="C102" s="28" t="str">
        <f aca="false">IF(D102="","",VALUE(RIGHT(D102,2)))</f>
        <v/>
      </c>
    </row>
    <row r="103" customFormat="false" ht="12.75" hidden="false" customHeight="false" outlineLevel="0" collapsed="false">
      <c r="A103" s="28" t="str">
        <f aca="false">IF(D103="","",VALUE(LEFT(D103,LEN(D103)-6)))</f>
        <v/>
      </c>
      <c r="B103" s="28" t="str">
        <f aca="false">IF(D103="","",VALUE(MID(RIGHT(D103,5),1,2)))</f>
        <v/>
      </c>
      <c r="C103" s="28" t="str">
        <f aca="false">IF(D103="","",VALUE(RIGHT(D103,2)))</f>
        <v/>
      </c>
    </row>
    <row r="104" customFormat="false" ht="12.75" hidden="false" customHeight="false" outlineLevel="0" collapsed="false">
      <c r="A104" s="28" t="str">
        <f aca="false">IF(D104="","",VALUE(LEFT(D104,LEN(D104)-6)))</f>
        <v/>
      </c>
      <c r="B104" s="28" t="str">
        <f aca="false">IF(D104="","",VALUE(MID(RIGHT(D104,5),1,2)))</f>
        <v/>
      </c>
      <c r="C104" s="28" t="str">
        <f aca="false">IF(D104="","",VALUE(RIGHT(D104,2)))</f>
        <v/>
      </c>
    </row>
    <row r="105" customFormat="false" ht="12.75" hidden="false" customHeight="false" outlineLevel="0" collapsed="false">
      <c r="A105" s="28" t="str">
        <f aca="false">IF(D105="","",VALUE(LEFT(D105,LEN(D105)-6)))</f>
        <v/>
      </c>
      <c r="B105" s="28" t="str">
        <f aca="false">IF(D105="","",VALUE(MID(RIGHT(D105,5),1,2)))</f>
        <v/>
      </c>
      <c r="C105" s="28" t="str">
        <f aca="false">IF(D105="","",VALUE(RIGHT(D105,2)))</f>
        <v/>
      </c>
    </row>
    <row r="106" customFormat="false" ht="12.75" hidden="false" customHeight="false" outlineLevel="0" collapsed="false">
      <c r="A106" s="28" t="str">
        <f aca="false">IF(D106="","",VALUE(LEFT(D106,LEN(D106)-6)))</f>
        <v/>
      </c>
      <c r="B106" s="28" t="str">
        <f aca="false">IF(D106="","",VALUE(MID(RIGHT(D106,5),1,2)))</f>
        <v/>
      </c>
      <c r="C106" s="28" t="str">
        <f aca="false">IF(D106="","",VALUE(RIGHT(D106,2)))</f>
        <v/>
      </c>
    </row>
    <row r="107" customFormat="false" ht="12.75" hidden="false" customHeight="false" outlineLevel="0" collapsed="false">
      <c r="A107" s="28" t="str">
        <f aca="false">IF(D107="","",VALUE(LEFT(D107,LEN(D107)-6)))</f>
        <v/>
      </c>
      <c r="B107" s="28" t="str">
        <f aca="false">IF(D107="","",VALUE(MID(RIGHT(D107,5),1,2)))</f>
        <v/>
      </c>
      <c r="C107" s="28" t="str">
        <f aca="false">IF(D107="","",VALUE(RIGHT(D107,2)))</f>
        <v/>
      </c>
    </row>
    <row r="108" customFormat="false" ht="12.75" hidden="false" customHeight="false" outlineLevel="0" collapsed="false">
      <c r="A108" s="28" t="str">
        <f aca="false">IF(D108="","",VALUE(LEFT(D108,LEN(D108)-6)))</f>
        <v/>
      </c>
      <c r="B108" s="28" t="str">
        <f aca="false">IF(D108="","",VALUE(MID(RIGHT(D108,5),1,2)))</f>
        <v/>
      </c>
      <c r="C108" s="28" t="str">
        <f aca="false">IF(D108="","",VALUE(RIGHT(D108,2)))</f>
        <v/>
      </c>
    </row>
    <row r="109" customFormat="false" ht="12.75" hidden="false" customHeight="false" outlineLevel="0" collapsed="false">
      <c r="A109" s="28" t="str">
        <f aca="false">IF(D109="","",VALUE(LEFT(D109,LEN(D109)-6)))</f>
        <v/>
      </c>
      <c r="B109" s="28" t="str">
        <f aca="false">IF(D109="","",VALUE(MID(RIGHT(D109,5),1,2)))</f>
        <v/>
      </c>
      <c r="C109" s="28" t="str">
        <f aca="false">IF(D109="","",VALUE(RIGHT(D109,2)))</f>
        <v/>
      </c>
    </row>
    <row r="110" customFormat="false" ht="12.75" hidden="false" customHeight="false" outlineLevel="0" collapsed="false">
      <c r="A110" s="28" t="str">
        <f aca="false">IF(D110="","",VALUE(LEFT(D110,LEN(D110)-6)))</f>
        <v/>
      </c>
      <c r="B110" s="28" t="str">
        <f aca="false">IF(D110="","",VALUE(MID(RIGHT(D110,5),1,2)))</f>
        <v/>
      </c>
      <c r="C110" s="28" t="str">
        <f aca="false">IF(D110="","",VALUE(RIGHT(D110,2)))</f>
        <v/>
      </c>
    </row>
    <row r="111" customFormat="false" ht="12.75" hidden="false" customHeight="false" outlineLevel="0" collapsed="false">
      <c r="A111" s="28" t="str">
        <f aca="false">IF(D111="","",VALUE(LEFT(D111,LEN(D111)-6)))</f>
        <v/>
      </c>
      <c r="B111" s="28" t="str">
        <f aca="false">IF(D111="","",VALUE(MID(RIGHT(D111,5),1,2)))</f>
        <v/>
      </c>
      <c r="C111" s="28" t="str">
        <f aca="false">IF(D111="","",VALUE(RIGHT(D111,2)))</f>
        <v/>
      </c>
    </row>
    <row r="112" customFormat="false" ht="12.75" hidden="false" customHeight="false" outlineLevel="0" collapsed="false">
      <c r="A112" s="28" t="str">
        <f aca="false">IF(D112="","",VALUE(LEFT(D112,LEN(D112)-6)))</f>
        <v/>
      </c>
      <c r="B112" s="28" t="str">
        <f aca="false">IF(D112="","",VALUE(MID(RIGHT(D112,5),1,2)))</f>
        <v/>
      </c>
      <c r="C112" s="28" t="str">
        <f aca="false">IF(D112="","",VALUE(RIGHT(D112,2)))</f>
        <v/>
      </c>
    </row>
    <row r="113" customFormat="false" ht="12.75" hidden="false" customHeight="false" outlineLevel="0" collapsed="false">
      <c r="A113" s="28" t="str">
        <f aca="false">IF(D113="","",VALUE(LEFT(D113,LEN(D113)-6)))</f>
        <v/>
      </c>
      <c r="B113" s="28" t="str">
        <f aca="false">IF(D113="","",VALUE(MID(RIGHT(D113,5),1,2)))</f>
        <v/>
      </c>
      <c r="C113" s="28" t="str">
        <f aca="false">IF(D113="","",VALUE(RIGHT(D113,2)))</f>
        <v/>
      </c>
    </row>
    <row r="114" customFormat="false" ht="12.75" hidden="false" customHeight="false" outlineLevel="0" collapsed="false">
      <c r="A114" s="28" t="str">
        <f aca="false">IF(D114="","",VALUE(LEFT(D114,LEN(D114)-6)))</f>
        <v/>
      </c>
      <c r="B114" s="28" t="str">
        <f aca="false">IF(D114="","",VALUE(MID(RIGHT(D114,5),1,2)))</f>
        <v/>
      </c>
      <c r="C114" s="28" t="str">
        <f aca="false">IF(D114="","",VALUE(RIGHT(D114,2)))</f>
        <v/>
      </c>
    </row>
    <row r="115" customFormat="false" ht="12.75" hidden="false" customHeight="false" outlineLevel="0" collapsed="false">
      <c r="A115" s="28" t="str">
        <f aca="false">IF(D115="","",VALUE(LEFT(D115,LEN(D115)-6)))</f>
        <v/>
      </c>
      <c r="B115" s="28" t="str">
        <f aca="false">IF(D115="","",VALUE(MID(RIGHT(D115,5),1,2)))</f>
        <v/>
      </c>
      <c r="C115" s="28" t="str">
        <f aca="false">IF(D115="","",VALUE(RIGHT(D115,2)))</f>
        <v/>
      </c>
    </row>
    <row r="116" customFormat="false" ht="12.75" hidden="false" customHeight="false" outlineLevel="0" collapsed="false">
      <c r="A116" s="28" t="str">
        <f aca="false">IF(D116="","",VALUE(LEFT(D116,LEN(D116)-6)))</f>
        <v/>
      </c>
      <c r="B116" s="28" t="str">
        <f aca="false">IF(D116="","",VALUE(MID(RIGHT(D116,5),1,2)))</f>
        <v/>
      </c>
      <c r="C116" s="28" t="str">
        <f aca="false">IF(D116="","",VALUE(RIGHT(D116,2)))</f>
        <v/>
      </c>
    </row>
    <row r="117" customFormat="false" ht="12.75" hidden="false" customHeight="false" outlineLevel="0" collapsed="false">
      <c r="A117" s="28" t="str">
        <f aca="false">IF(D117="","",VALUE(LEFT(D117,LEN(D117)-6)))</f>
        <v/>
      </c>
      <c r="B117" s="28" t="str">
        <f aca="false">IF(D117="","",VALUE(MID(RIGHT(D117,5),1,2)))</f>
        <v/>
      </c>
      <c r="C117" s="28" t="str">
        <f aca="false">IF(D117="","",VALUE(RIGHT(D117,2)))</f>
        <v/>
      </c>
    </row>
    <row r="118" customFormat="false" ht="12.75" hidden="false" customHeight="false" outlineLevel="0" collapsed="false">
      <c r="A118" s="28" t="str">
        <f aca="false">IF(D118="","",VALUE(LEFT(D118,LEN(D118)-6)))</f>
        <v/>
      </c>
      <c r="B118" s="28" t="str">
        <f aca="false">IF(D118="","",VALUE(MID(RIGHT(D118,5),1,2)))</f>
        <v/>
      </c>
      <c r="C118" s="28" t="str">
        <f aca="false">IF(D118="","",VALUE(RIGHT(D118,2)))</f>
        <v/>
      </c>
    </row>
    <row r="119" customFormat="false" ht="12.75" hidden="false" customHeight="false" outlineLevel="0" collapsed="false">
      <c r="A119" s="28" t="str">
        <f aca="false">IF(D119="","",VALUE(LEFT(D119,LEN(D119)-6)))</f>
        <v/>
      </c>
      <c r="B119" s="28" t="str">
        <f aca="false">IF(D119="","",VALUE(MID(RIGHT(D119,5),1,2)))</f>
        <v/>
      </c>
      <c r="C119" s="28" t="str">
        <f aca="false">IF(D119="","",VALUE(RIGHT(D119,2)))</f>
        <v/>
      </c>
    </row>
    <row r="120" customFormat="false" ht="12.75" hidden="false" customHeight="false" outlineLevel="0" collapsed="false">
      <c r="A120" s="28" t="str">
        <f aca="false">IF(D120="","",VALUE(LEFT(D120,LEN(D120)-6)))</f>
        <v/>
      </c>
      <c r="B120" s="28" t="str">
        <f aca="false">IF(D120="","",VALUE(MID(RIGHT(D120,5),1,2)))</f>
        <v/>
      </c>
      <c r="C120" s="28" t="str">
        <f aca="false">IF(D120="","",VALUE(RIGHT(D120,2)))</f>
        <v/>
      </c>
    </row>
    <row r="121" customFormat="false" ht="12.75" hidden="false" customHeight="false" outlineLevel="0" collapsed="false">
      <c r="A121" s="28" t="str">
        <f aca="false">IF(D121="","",VALUE(LEFT(D121,LEN(D121)-6)))</f>
        <v/>
      </c>
      <c r="B121" s="28" t="str">
        <f aca="false">IF(D121="","",VALUE(MID(RIGHT(D121,5),1,2)))</f>
        <v/>
      </c>
      <c r="C121" s="28" t="str">
        <f aca="false">IF(D121="","",VALUE(RIGHT(D121,2)))</f>
        <v/>
      </c>
    </row>
    <row r="122" customFormat="false" ht="12.75" hidden="false" customHeight="false" outlineLevel="0" collapsed="false">
      <c r="A122" s="28" t="str">
        <f aca="false">IF(D122="","",VALUE(LEFT(D122,LEN(D122)-6)))</f>
        <v/>
      </c>
      <c r="B122" s="28" t="str">
        <f aca="false">IF(D122="","",VALUE(MID(RIGHT(D122,5),1,2)))</f>
        <v/>
      </c>
      <c r="C122" s="28" t="str">
        <f aca="false">IF(D122="","",VALUE(RIGHT(D122,2)))</f>
        <v/>
      </c>
    </row>
    <row r="123" customFormat="false" ht="12.75" hidden="false" customHeight="false" outlineLevel="0" collapsed="false">
      <c r="A123" s="28" t="str">
        <f aca="false">IF(D123="","",VALUE(LEFT(D123,LEN(D123)-6)))</f>
        <v/>
      </c>
      <c r="B123" s="28" t="str">
        <f aca="false">IF(D123="","",VALUE(MID(RIGHT(D123,5),1,2)))</f>
        <v/>
      </c>
      <c r="C123" s="28" t="str">
        <f aca="false">IF(D123="","",VALUE(RIGHT(D123,2)))</f>
        <v/>
      </c>
    </row>
    <row r="124" customFormat="false" ht="12.75" hidden="false" customHeight="false" outlineLevel="0" collapsed="false">
      <c r="A124" s="28" t="str">
        <f aca="false">IF(D124="","",VALUE(LEFT(D124,LEN(D124)-6)))</f>
        <v/>
      </c>
      <c r="B124" s="28" t="str">
        <f aca="false">IF(D124="","",VALUE(MID(RIGHT(D124,5),1,2)))</f>
        <v/>
      </c>
      <c r="C124" s="28" t="str">
        <f aca="false">IF(D124="","",VALUE(RIGHT(D124,2)))</f>
        <v/>
      </c>
    </row>
    <row r="125" customFormat="false" ht="12.75" hidden="false" customHeight="false" outlineLevel="0" collapsed="false">
      <c r="A125" s="28" t="str">
        <f aca="false">IF(D125="","",VALUE(LEFT(D125,LEN(D125)-6)))</f>
        <v/>
      </c>
      <c r="B125" s="28" t="str">
        <f aca="false">IF(D125="","",VALUE(MID(RIGHT(D125,5),1,2)))</f>
        <v/>
      </c>
      <c r="C125" s="28" t="str">
        <f aca="false">IF(D125="","",VALUE(RIGHT(D125,2)))</f>
        <v/>
      </c>
    </row>
    <row r="126" customFormat="false" ht="12.75" hidden="false" customHeight="false" outlineLevel="0" collapsed="false">
      <c r="A126" s="28" t="str">
        <f aca="false">IF(D126="","",VALUE(LEFT(D126,LEN(D126)-6)))</f>
        <v/>
      </c>
      <c r="B126" s="28" t="str">
        <f aca="false">IF(D126="","",VALUE(MID(RIGHT(D126,5),1,2)))</f>
        <v/>
      </c>
      <c r="C126" s="28" t="str">
        <f aca="false">IF(D126="","",VALUE(RIGHT(D126,2)))</f>
        <v/>
      </c>
    </row>
    <row r="127" customFormat="false" ht="12.75" hidden="false" customHeight="false" outlineLevel="0" collapsed="false">
      <c r="A127" s="28" t="str">
        <f aca="false">IF(D127="","",VALUE(LEFT(D127,LEN(D127)-6)))</f>
        <v/>
      </c>
      <c r="B127" s="28" t="str">
        <f aca="false">IF(D127="","",VALUE(MID(RIGHT(D127,5),1,2)))</f>
        <v/>
      </c>
      <c r="C127" s="28" t="str">
        <f aca="false">IF(D127="","",VALUE(RIGHT(D127,2)))</f>
        <v/>
      </c>
    </row>
    <row r="128" customFormat="false" ht="12.75" hidden="false" customHeight="false" outlineLevel="0" collapsed="false">
      <c r="A128" s="28" t="str">
        <f aca="false">IF(D128="","",VALUE(LEFT(D128,LEN(D128)-6)))</f>
        <v/>
      </c>
      <c r="B128" s="28" t="str">
        <f aca="false">IF(D128="","",VALUE(MID(RIGHT(D128,5),1,2)))</f>
        <v/>
      </c>
      <c r="C128" s="28" t="str">
        <f aca="false">IF(D128="","",VALUE(RIGHT(D128,2)))</f>
        <v/>
      </c>
    </row>
    <row r="129" customFormat="false" ht="12.75" hidden="false" customHeight="false" outlineLevel="0" collapsed="false">
      <c r="A129" s="28" t="str">
        <f aca="false">IF(D129="","",VALUE(LEFT(D129,LEN(D129)-6)))</f>
        <v/>
      </c>
      <c r="B129" s="28" t="str">
        <f aca="false">IF(D129="","",VALUE(MID(RIGHT(D129,5),1,2)))</f>
        <v/>
      </c>
      <c r="C129" s="28" t="str">
        <f aca="false">IF(D129="","",VALUE(RIGHT(D129,2)))</f>
        <v/>
      </c>
    </row>
    <row r="130" customFormat="false" ht="12.75" hidden="false" customHeight="false" outlineLevel="0" collapsed="false">
      <c r="A130" s="28" t="str">
        <f aca="false">IF(D130="","",VALUE(LEFT(D130,LEN(D130)-6)))</f>
        <v/>
      </c>
      <c r="B130" s="28" t="str">
        <f aca="false">IF(D130="","",VALUE(MID(RIGHT(D130,5),1,2)))</f>
        <v/>
      </c>
      <c r="C130" s="28" t="str">
        <f aca="false">IF(D130="","",VALUE(RIGHT(D130,2)))</f>
        <v/>
      </c>
    </row>
    <row r="131" customFormat="false" ht="12.75" hidden="false" customHeight="false" outlineLevel="0" collapsed="false">
      <c r="A131" s="28" t="str">
        <f aca="false">IF(D131="","",VALUE(LEFT(D131,LEN(D131)-6)))</f>
        <v/>
      </c>
      <c r="B131" s="28" t="str">
        <f aca="false">IF(D131="","",VALUE(MID(RIGHT(D131,5),1,2)))</f>
        <v/>
      </c>
      <c r="C131" s="28" t="str">
        <f aca="false">IF(D131="","",VALUE(RIGHT(D131,2)))</f>
        <v/>
      </c>
    </row>
    <row r="132" customFormat="false" ht="12.75" hidden="false" customHeight="false" outlineLevel="0" collapsed="false">
      <c r="A132" s="28" t="str">
        <f aca="false">IF(D132="","",VALUE(LEFT(D132,LEN(D132)-6)))</f>
        <v/>
      </c>
      <c r="B132" s="28" t="str">
        <f aca="false">IF(D132="","",VALUE(MID(RIGHT(D132,5),1,2)))</f>
        <v/>
      </c>
      <c r="C132" s="28" t="str">
        <f aca="false">IF(D132="","",VALUE(RIGHT(D132,2)))</f>
        <v/>
      </c>
    </row>
    <row r="133" customFormat="false" ht="12.75" hidden="false" customHeight="false" outlineLevel="0" collapsed="false">
      <c r="A133" s="28" t="str">
        <f aca="false">IF(D133="","",VALUE(LEFT(D133,LEN(D133)-6)))</f>
        <v/>
      </c>
      <c r="B133" s="28" t="str">
        <f aca="false">IF(D133="","",VALUE(MID(RIGHT(D133,5),1,2)))</f>
        <v/>
      </c>
      <c r="C133" s="28" t="str">
        <f aca="false">IF(D133="","",VALUE(RIGHT(D133,2)))</f>
        <v/>
      </c>
    </row>
    <row r="134" customFormat="false" ht="12.75" hidden="false" customHeight="false" outlineLevel="0" collapsed="false">
      <c r="A134" s="28" t="str">
        <f aca="false">IF(D134="","",VALUE(LEFT(D134,LEN(D134)-6)))</f>
        <v/>
      </c>
      <c r="B134" s="28" t="str">
        <f aca="false">IF(D134="","",VALUE(MID(RIGHT(D134,5),1,2)))</f>
        <v/>
      </c>
      <c r="C134" s="28" t="str">
        <f aca="false">IF(D134="","",VALUE(RIGHT(D134,2)))</f>
        <v/>
      </c>
    </row>
    <row r="135" customFormat="false" ht="12.75" hidden="false" customHeight="false" outlineLevel="0" collapsed="false">
      <c r="A135" s="28" t="str">
        <f aca="false">IF(D135="","",VALUE(LEFT(D135,LEN(D135)-6)))</f>
        <v/>
      </c>
      <c r="B135" s="28" t="str">
        <f aca="false">IF(D135="","",VALUE(MID(RIGHT(D135,5),1,2)))</f>
        <v/>
      </c>
      <c r="C135" s="28" t="str">
        <f aca="false">IF(D135="","",VALUE(RIGHT(D135,2)))</f>
        <v/>
      </c>
    </row>
    <row r="136" customFormat="false" ht="12.75" hidden="false" customHeight="false" outlineLevel="0" collapsed="false">
      <c r="A136" s="28" t="str">
        <f aca="false">IF(D136="","",VALUE(LEFT(D136,LEN(D136)-6)))</f>
        <v/>
      </c>
      <c r="B136" s="28" t="str">
        <f aca="false">IF(D136="","",VALUE(MID(RIGHT(D136,5),1,2)))</f>
        <v/>
      </c>
      <c r="C136" s="28" t="str">
        <f aca="false">IF(D136="","",VALUE(RIGHT(D136,2)))</f>
        <v/>
      </c>
    </row>
    <row r="137" customFormat="false" ht="12.75" hidden="false" customHeight="false" outlineLevel="0" collapsed="false">
      <c r="A137" s="28" t="str">
        <f aca="false">IF(D137="","",VALUE(LEFT(D137,LEN(D137)-6)))</f>
        <v/>
      </c>
      <c r="B137" s="28" t="str">
        <f aca="false">IF(D137="","",VALUE(MID(RIGHT(D137,5),1,2)))</f>
        <v/>
      </c>
      <c r="C137" s="28" t="str">
        <f aca="false">IF(D137="","",VALUE(RIGHT(D137,2)))</f>
        <v/>
      </c>
    </row>
    <row r="138" customFormat="false" ht="12.75" hidden="false" customHeight="false" outlineLevel="0" collapsed="false">
      <c r="A138" s="28" t="str">
        <f aca="false">IF(D138="","",VALUE(LEFT(D138,LEN(D138)-6)))</f>
        <v/>
      </c>
      <c r="B138" s="28" t="str">
        <f aca="false">IF(D138="","",VALUE(MID(RIGHT(D138,5),1,2)))</f>
        <v/>
      </c>
      <c r="C138" s="28" t="str">
        <f aca="false">IF(D138="","",VALUE(RIGHT(D138,2)))</f>
        <v/>
      </c>
    </row>
    <row r="139" customFormat="false" ht="12.75" hidden="false" customHeight="false" outlineLevel="0" collapsed="false">
      <c r="A139" s="28" t="str">
        <f aca="false">IF(D139="","",VALUE(LEFT(D139,LEN(D139)-6)))</f>
        <v/>
      </c>
      <c r="B139" s="28" t="str">
        <f aca="false">IF(D139="","",VALUE(MID(RIGHT(D139,5),1,2)))</f>
        <v/>
      </c>
      <c r="C139" s="28" t="str">
        <f aca="false">IF(D139="","",VALUE(RIGHT(D139,2)))</f>
        <v/>
      </c>
    </row>
    <row r="140" customFormat="false" ht="12.75" hidden="false" customHeight="false" outlineLevel="0" collapsed="false">
      <c r="A140" s="28" t="str">
        <f aca="false">IF(D140="","",VALUE(LEFT(D140,LEN(D140)-6)))</f>
        <v/>
      </c>
      <c r="B140" s="28" t="str">
        <f aca="false">IF(D140="","",VALUE(MID(RIGHT(D140,5),1,2)))</f>
        <v/>
      </c>
      <c r="C140" s="28" t="str">
        <f aca="false">IF(D140="","",VALUE(RIGHT(D140,2)))</f>
        <v/>
      </c>
    </row>
    <row r="141" customFormat="false" ht="12.75" hidden="false" customHeight="false" outlineLevel="0" collapsed="false">
      <c r="A141" s="28" t="str">
        <f aca="false">IF(D141="","",VALUE(LEFT(D141,LEN(D141)-6)))</f>
        <v/>
      </c>
      <c r="B141" s="28" t="str">
        <f aca="false">IF(D141="","",VALUE(MID(RIGHT(D141,5),1,2)))</f>
        <v/>
      </c>
      <c r="C141" s="28" t="str">
        <f aca="false">IF(D141="","",VALUE(RIGHT(D141,2)))</f>
        <v/>
      </c>
    </row>
    <row r="142" customFormat="false" ht="12.75" hidden="false" customHeight="false" outlineLevel="0" collapsed="false">
      <c r="A142" s="28" t="str">
        <f aca="false">IF(D142="","",VALUE(LEFT(D142,LEN(D142)-6)))</f>
        <v/>
      </c>
      <c r="B142" s="28" t="str">
        <f aca="false">IF(D142="","",VALUE(MID(RIGHT(D142,5),1,2)))</f>
        <v/>
      </c>
      <c r="C142" s="28" t="str">
        <f aca="false">IF(D142="","",VALUE(RIGHT(D142,2)))</f>
        <v/>
      </c>
    </row>
    <row r="143" customFormat="false" ht="12.75" hidden="false" customHeight="false" outlineLevel="0" collapsed="false">
      <c r="A143" s="28" t="str">
        <f aca="false">IF(D143="","",VALUE(LEFT(D143,LEN(D143)-6)))</f>
        <v/>
      </c>
      <c r="B143" s="28" t="str">
        <f aca="false">IF(D143="","",VALUE(MID(RIGHT(D143,5),1,2)))</f>
        <v/>
      </c>
      <c r="C143" s="28" t="str">
        <f aca="false">IF(D143="","",VALUE(RIGHT(D143,2)))</f>
        <v/>
      </c>
    </row>
    <row r="144" customFormat="false" ht="12.75" hidden="false" customHeight="false" outlineLevel="0" collapsed="false">
      <c r="A144" s="28" t="str">
        <f aca="false">IF(D144="","",VALUE(LEFT(D144,LEN(D144)-6)))</f>
        <v/>
      </c>
      <c r="B144" s="28" t="str">
        <f aca="false">IF(D144="","",VALUE(MID(RIGHT(D144,5),1,2)))</f>
        <v/>
      </c>
      <c r="C144" s="28" t="str">
        <f aca="false">IF(D144="","",VALUE(RIGHT(D144,2)))</f>
        <v/>
      </c>
    </row>
    <row r="145" customFormat="false" ht="12.75" hidden="false" customHeight="false" outlineLevel="0" collapsed="false">
      <c r="A145" s="28" t="str">
        <f aca="false">IF(D145="","",VALUE(LEFT(D145,LEN(D145)-6)))</f>
        <v/>
      </c>
      <c r="B145" s="28" t="str">
        <f aca="false">IF(D145="","",VALUE(MID(RIGHT(D145,5),1,2)))</f>
        <v/>
      </c>
      <c r="C145" s="28" t="str">
        <f aca="false">IF(D145="","",VALUE(RIGHT(D145,2)))</f>
        <v/>
      </c>
    </row>
    <row r="146" customFormat="false" ht="12.75" hidden="false" customHeight="false" outlineLevel="0" collapsed="false">
      <c r="A146" s="28" t="str">
        <f aca="false">IF(D146="","",VALUE(LEFT(D146,LEN(D146)-6)))</f>
        <v/>
      </c>
      <c r="B146" s="28" t="str">
        <f aca="false">IF(D146="","",VALUE(MID(RIGHT(D146,5),1,2)))</f>
        <v/>
      </c>
      <c r="C146" s="28" t="str">
        <f aca="false">IF(D146="","",VALUE(RIGHT(D146,2)))</f>
        <v/>
      </c>
    </row>
    <row r="147" customFormat="false" ht="12.75" hidden="false" customHeight="false" outlineLevel="0" collapsed="false">
      <c r="A147" s="28" t="str">
        <f aca="false">IF(D147="","",VALUE(LEFT(D147,LEN(D147)-6)))</f>
        <v/>
      </c>
      <c r="B147" s="28" t="str">
        <f aca="false">IF(D147="","",VALUE(MID(RIGHT(D147,5),1,2)))</f>
        <v/>
      </c>
      <c r="C147" s="28" t="str">
        <f aca="false">IF(D147="","",VALUE(RIGHT(D147,2)))</f>
        <v/>
      </c>
    </row>
    <row r="148" customFormat="false" ht="12.75" hidden="false" customHeight="false" outlineLevel="0" collapsed="false">
      <c r="A148" s="28" t="str">
        <f aca="false">IF(D148="","",VALUE(LEFT(D148,LEN(D148)-6)))</f>
        <v/>
      </c>
      <c r="B148" s="28" t="str">
        <f aca="false">IF(D148="","",VALUE(MID(RIGHT(D148,5),1,2)))</f>
        <v/>
      </c>
      <c r="C148" s="28" t="str">
        <f aca="false">IF(D148="","",VALUE(RIGHT(D148,2)))</f>
        <v/>
      </c>
    </row>
    <row r="149" customFormat="false" ht="12.75" hidden="false" customHeight="false" outlineLevel="0" collapsed="false">
      <c r="A149" s="28" t="str">
        <f aca="false">IF(D149="","",VALUE(LEFT(D149,LEN(D149)-6)))</f>
        <v/>
      </c>
      <c r="B149" s="28" t="str">
        <f aca="false">IF(D149="","",VALUE(MID(RIGHT(D149,5),1,2)))</f>
        <v/>
      </c>
      <c r="C149" s="28" t="str">
        <f aca="false">IF(D149="","",VALUE(RIGHT(D149,2)))</f>
        <v/>
      </c>
    </row>
    <row r="150" customFormat="false" ht="12.75" hidden="false" customHeight="false" outlineLevel="0" collapsed="false">
      <c r="A150" s="28" t="str">
        <f aca="false">IF(D150="","",VALUE(LEFT(D150,LEN(D150)-6)))</f>
        <v/>
      </c>
      <c r="B150" s="28" t="str">
        <f aca="false">IF(D150="","",VALUE(MID(RIGHT(D150,5),1,2)))</f>
        <v/>
      </c>
      <c r="C150" s="28" t="str">
        <f aca="false">IF(D150="","",VALUE(RIGHT(D150,2)))</f>
        <v/>
      </c>
    </row>
    <row r="151" customFormat="false" ht="12.75" hidden="false" customHeight="false" outlineLevel="0" collapsed="false">
      <c r="A151" s="0" t="n">
        <f aca="false">B153</f>
        <v>0</v>
      </c>
      <c r="B151" s="0" t="n">
        <f aca="false">C153</f>
        <v>0</v>
      </c>
    </row>
    <row r="152" customFormat="false" ht="12.75" hidden="false" customHeight="false" outlineLevel="0" collapsed="false">
      <c r="A152" s="0" t="n">
        <f aca="false">SUM(A4:A151)</f>
        <v>0</v>
      </c>
      <c r="B152" s="0" t="n">
        <f aca="false">SUM(B4:B151)</f>
        <v>0</v>
      </c>
      <c r="C152" s="0" t="n">
        <f aca="false">SUM(C4:C151)</f>
        <v>0</v>
      </c>
    </row>
    <row r="153" customFormat="false" ht="12.75" hidden="false" customHeight="false" outlineLevel="0" collapsed="false">
      <c r="B153" s="0" t="n">
        <f aca="false">INT(B152/20)</f>
        <v>0</v>
      </c>
      <c r="C153" s="0" t="n">
        <f aca="false">INT(C152/12)</f>
        <v>0</v>
      </c>
    </row>
    <row r="154" customFormat="false" ht="12.75" hidden="false" customHeight="false" outlineLevel="0" collapsed="false">
      <c r="B154" s="0" t="n">
        <f aca="false">B152-B153*20</f>
        <v>0</v>
      </c>
      <c r="C154" s="0" t="n">
        <f aca="false">C152-C153*12</f>
        <v>0</v>
      </c>
    </row>
    <row r="155" customFormat="false" ht="12.75" hidden="false" customHeight="false" outlineLevel="0" collapsed="false">
      <c r="B155" s="30" t="str">
        <f aca="false">IF(B154&lt;10,CONCATENATE("0",B154),B154)</f>
        <v>00</v>
      </c>
      <c r="C155" s="30" t="str">
        <f aca="false">IF(C154&lt;10,CONCATENATE("0",C154),C154)</f>
        <v>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34" min="5" style="20" width="11.42"/>
  </cols>
  <sheetData>
    <row r="1" s="21" customFormat="true" ht="24.75" hidden="false" customHeight="true" outlineLevel="0" collapsed="false">
      <c r="A1" s="21" t="s">
        <v>29</v>
      </c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16.5" hidden="false" customHeight="true" outlineLevel="0" collapsed="false">
      <c r="A2" s="0" t="s">
        <v>30</v>
      </c>
      <c r="B2" s="0" t="s">
        <v>31</v>
      </c>
      <c r="C2" s="0" t="s">
        <v>32</v>
      </c>
    </row>
    <row r="3" customFormat="false" ht="13.5" hidden="false" customHeight="false" outlineLevel="0" collapsed="false">
      <c r="A3" s="24" t="n">
        <f aca="false">A152</f>
        <v>0</v>
      </c>
      <c r="B3" s="25" t="n">
        <f aca="false">B154</f>
        <v>0</v>
      </c>
      <c r="C3" s="26" t="n">
        <f aca="false">C154</f>
        <v>0</v>
      </c>
      <c r="D3" s="20"/>
      <c r="E3" s="27" t="str">
        <f aca="false">IF(A4&gt;0,CONCATENATE(A3,".",B155,".",C155))</f>
        <v>0.00.00</v>
      </c>
    </row>
    <row r="4" customFormat="false" ht="12.75" hidden="false" customHeight="false" outlineLevel="0" collapsed="false">
      <c r="A4" s="28" t="str">
        <f aca="false">IF(D4="","",VALUE(LEFT(D4,LEN(D4)-6)))</f>
        <v/>
      </c>
      <c r="B4" s="28" t="str">
        <f aca="false">IF(D4="","",VALUE(MID(RIGHT(D4,5),1,2)))</f>
        <v/>
      </c>
      <c r="C4" s="28" t="str">
        <f aca="false">IF(D4="","",VALUE(RIGHT(D4,2)))</f>
        <v/>
      </c>
      <c r="D4" s="31"/>
    </row>
    <row r="5" customFormat="false" ht="12.75" hidden="false" customHeight="false" outlineLevel="0" collapsed="false">
      <c r="A5" s="28" t="str">
        <f aca="false">IF(D5="","",VALUE(LEFT(D5,LEN(D5)-6)))</f>
        <v/>
      </c>
      <c r="B5" s="28" t="str">
        <f aca="false">IF(D5="","",VALUE(MID(RIGHT(D5,5),1,2)))</f>
        <v/>
      </c>
      <c r="C5" s="28" t="str">
        <f aca="false">IF(D5="","",VALUE(RIGHT(D5,2)))</f>
        <v/>
      </c>
      <c r="D5" s="32"/>
    </row>
    <row r="6" customFormat="false" ht="12.75" hidden="false" customHeight="false" outlineLevel="0" collapsed="false">
      <c r="A6" s="28" t="str">
        <f aca="false">IF(D6="","",VALUE(LEFT(D6,LEN(D6)-6)))</f>
        <v/>
      </c>
      <c r="B6" s="28" t="str">
        <f aca="false">IF(D6="","",VALUE(MID(RIGHT(D6,5),1,2)))</f>
        <v/>
      </c>
      <c r="C6" s="28" t="str">
        <f aca="false">IF(D6="","",VALUE(RIGHT(D6,2)))</f>
        <v/>
      </c>
      <c r="D6" s="32"/>
    </row>
    <row r="7" customFormat="false" ht="12.75" hidden="false" customHeight="false" outlineLevel="0" collapsed="false">
      <c r="A7" s="28" t="str">
        <f aca="false">IF(D7="","",VALUE(LEFT(D7,LEN(D7)-6)))</f>
        <v/>
      </c>
      <c r="B7" s="28" t="str">
        <f aca="false">IF(D7="","",VALUE(MID(RIGHT(D7,5),1,2)))</f>
        <v/>
      </c>
      <c r="C7" s="28" t="str">
        <f aca="false">IF(D7="","",VALUE(RIGHT(D7,2)))</f>
        <v/>
      </c>
      <c r="D7" s="32"/>
    </row>
    <row r="8" customFormat="false" ht="12.75" hidden="false" customHeight="false" outlineLevel="0" collapsed="false">
      <c r="A8" s="28" t="str">
        <f aca="false">IF(D8="","",VALUE(LEFT(D8,LEN(D8)-6)))</f>
        <v/>
      </c>
      <c r="B8" s="28" t="str">
        <f aca="false">IF(D8="","",VALUE(MID(RIGHT(D8,5),1,2)))</f>
        <v/>
      </c>
      <c r="C8" s="28" t="str">
        <f aca="false">IF(D8="","",VALUE(RIGHT(D8,2)))</f>
        <v/>
      </c>
      <c r="D8" s="32"/>
    </row>
    <row r="9" customFormat="false" ht="12.75" hidden="false" customHeight="false" outlineLevel="0" collapsed="false">
      <c r="A9" s="28" t="str">
        <f aca="false">IF(D9="","",VALUE(LEFT(D9,LEN(D9)-6)))</f>
        <v/>
      </c>
      <c r="B9" s="28" t="str">
        <f aca="false">IF(D9="","",VALUE(MID(RIGHT(D9,5),1,2)))</f>
        <v/>
      </c>
      <c r="C9" s="28" t="str">
        <f aca="false">IF(D9="","",VALUE(RIGHT(D9,2)))</f>
        <v/>
      </c>
      <c r="D9" s="32"/>
    </row>
    <row r="10" customFormat="false" ht="12.75" hidden="false" customHeight="false" outlineLevel="0" collapsed="false">
      <c r="A10" s="28" t="str">
        <f aca="false">IF(D10="","",VALUE(LEFT(D10,LEN(D10)-6)))</f>
        <v/>
      </c>
      <c r="B10" s="28" t="str">
        <f aca="false">IF(D10="","",VALUE(MID(RIGHT(D10,5),1,2)))</f>
        <v/>
      </c>
      <c r="C10" s="28" t="str">
        <f aca="false">IF(D10="","",VALUE(RIGHT(D10,2)))</f>
        <v/>
      </c>
      <c r="D10" s="32"/>
    </row>
    <row r="11" customFormat="false" ht="12.75" hidden="false" customHeight="false" outlineLevel="0" collapsed="false">
      <c r="A11" s="28" t="str">
        <f aca="false">IF(D11="","",VALUE(LEFT(D11,LEN(D11)-6)))</f>
        <v/>
      </c>
      <c r="B11" s="28" t="str">
        <f aca="false">IF(D11="","",VALUE(MID(RIGHT(D11,5),1,2)))</f>
        <v/>
      </c>
      <c r="C11" s="28" t="str">
        <f aca="false">IF(D11="","",VALUE(RIGHT(D11,2)))</f>
        <v/>
      </c>
      <c r="D11" s="32"/>
    </row>
    <row r="12" customFormat="false" ht="12.75" hidden="false" customHeight="false" outlineLevel="0" collapsed="false">
      <c r="A12" s="28" t="str">
        <f aca="false">IF(D12="","",VALUE(LEFT(D12,LEN(D12)-6)))</f>
        <v/>
      </c>
      <c r="B12" s="28" t="str">
        <f aca="false">IF(D12="","",VALUE(MID(RIGHT(D12,5),1,2)))</f>
        <v/>
      </c>
      <c r="C12" s="28" t="str">
        <f aca="false">IF(D12="","",VALUE(RIGHT(D12,2)))</f>
        <v/>
      </c>
      <c r="D12" s="32"/>
    </row>
    <row r="13" customFormat="false" ht="12.75" hidden="false" customHeight="false" outlineLevel="0" collapsed="false">
      <c r="A13" s="28" t="str">
        <f aca="false">IF(D13="","",VALUE(LEFT(D13,LEN(D13)-6)))</f>
        <v/>
      </c>
      <c r="B13" s="28" t="str">
        <f aca="false">IF(D13="","",VALUE(MID(RIGHT(D13,5),1,2)))</f>
        <v/>
      </c>
      <c r="C13" s="28" t="str">
        <f aca="false">IF(D13="","",VALUE(RIGHT(D13,2)))</f>
        <v/>
      </c>
      <c r="D13" s="32"/>
    </row>
    <row r="14" customFormat="false" ht="12.75" hidden="false" customHeight="false" outlineLevel="0" collapsed="false">
      <c r="A14" s="28" t="str">
        <f aca="false">IF(D14="","",VALUE(LEFT(D14,LEN(D14)-6)))</f>
        <v/>
      </c>
      <c r="B14" s="28" t="str">
        <f aca="false">IF(D14="","",VALUE(MID(RIGHT(D14,5),1,2)))</f>
        <v/>
      </c>
      <c r="C14" s="28" t="str">
        <f aca="false">IF(D14="","",VALUE(RIGHT(D14,2)))</f>
        <v/>
      </c>
      <c r="D14" s="32"/>
    </row>
    <row r="15" customFormat="false" ht="12.75" hidden="false" customHeight="false" outlineLevel="0" collapsed="false">
      <c r="A15" s="28" t="str">
        <f aca="false">IF(D15="","",VALUE(LEFT(D15,LEN(D15)-6)))</f>
        <v/>
      </c>
      <c r="B15" s="28" t="str">
        <f aca="false">IF(D15="","",VALUE(MID(RIGHT(D15,5),1,2)))</f>
        <v/>
      </c>
      <c r="C15" s="28" t="str">
        <f aca="false">IF(D15="","",VALUE(RIGHT(D15,2)))</f>
        <v/>
      </c>
      <c r="D15" s="32"/>
    </row>
    <row r="16" customFormat="false" ht="12.75" hidden="false" customHeight="false" outlineLevel="0" collapsed="false">
      <c r="A16" s="28" t="str">
        <f aca="false">IF(D16="","",VALUE(LEFT(D16,LEN(D16)-6)))</f>
        <v/>
      </c>
      <c r="B16" s="28" t="str">
        <f aca="false">IF(D16="","",VALUE(MID(RIGHT(D16,5),1,2)))</f>
        <v/>
      </c>
      <c r="C16" s="28" t="str">
        <f aca="false">IF(D16="","",VALUE(RIGHT(D16,2)))</f>
        <v/>
      </c>
      <c r="D16" s="32"/>
    </row>
    <row r="17" customFormat="false" ht="12.75" hidden="false" customHeight="false" outlineLevel="0" collapsed="false">
      <c r="A17" s="28" t="str">
        <f aca="false">IF(D17="","",VALUE(LEFT(D17,LEN(D17)-6)))</f>
        <v/>
      </c>
      <c r="B17" s="28" t="str">
        <f aca="false">IF(D17="","",VALUE(MID(RIGHT(D17,5),1,2)))</f>
        <v/>
      </c>
      <c r="C17" s="28" t="str">
        <f aca="false">IF(D17="","",VALUE(RIGHT(D17,2)))</f>
        <v/>
      </c>
      <c r="D17" s="32"/>
    </row>
    <row r="18" customFormat="false" ht="12.75" hidden="false" customHeight="false" outlineLevel="0" collapsed="false">
      <c r="A18" s="28" t="str">
        <f aca="false">IF(D18="","",VALUE(LEFT(D18,LEN(D18)-6)))</f>
        <v/>
      </c>
      <c r="B18" s="28" t="str">
        <f aca="false">IF(D18="","",VALUE(MID(RIGHT(D18,5),1,2)))</f>
        <v/>
      </c>
      <c r="C18" s="28" t="str">
        <f aca="false">IF(D18="","",VALUE(RIGHT(D18,2)))</f>
        <v/>
      </c>
    </row>
    <row r="19" customFormat="false" ht="12.75" hidden="false" customHeight="false" outlineLevel="0" collapsed="false">
      <c r="A19" s="28" t="str">
        <f aca="false">IF(D19="","",VALUE(LEFT(D19,LEN(D19)-6)))</f>
        <v/>
      </c>
      <c r="B19" s="28" t="str">
        <f aca="false">IF(D19="","",VALUE(MID(RIGHT(D19,5),1,2)))</f>
        <v/>
      </c>
      <c r="C19" s="28" t="str">
        <f aca="false">IF(D19="","",VALUE(RIGHT(D19,2)))</f>
        <v/>
      </c>
      <c r="D19" s="33"/>
    </row>
    <row r="20" customFormat="false" ht="12.75" hidden="false" customHeight="false" outlineLevel="0" collapsed="false">
      <c r="A20" s="28" t="str">
        <f aca="false">IF(D20="","",VALUE(LEFT(D20,LEN(D20)-6)))</f>
        <v/>
      </c>
      <c r="B20" s="28" t="str">
        <f aca="false">IF(D20="","",VALUE(MID(RIGHT(D20,5),1,2)))</f>
        <v/>
      </c>
      <c r="C20" s="28" t="str">
        <f aca="false">IF(D20="","",VALUE(RIGHT(D20,2)))</f>
        <v/>
      </c>
    </row>
    <row r="21" customFormat="false" ht="12.75" hidden="false" customHeight="false" outlineLevel="0" collapsed="false">
      <c r="A21" s="28" t="str">
        <f aca="false">IF(D21="","",VALUE(LEFT(D21,LEN(D21)-6)))</f>
        <v/>
      </c>
      <c r="B21" s="28" t="str">
        <f aca="false">IF(D21="","",VALUE(MID(RIGHT(D21,5),1,2)))</f>
        <v/>
      </c>
      <c r="C21" s="28" t="str">
        <f aca="false">IF(D21="","",VALUE(RIGHT(D21,2)))</f>
        <v/>
      </c>
    </row>
    <row r="22" customFormat="false" ht="12.75" hidden="false" customHeight="false" outlineLevel="0" collapsed="false">
      <c r="A22" s="28" t="str">
        <f aca="false">IF(D22="","",VALUE(LEFT(D22,LEN(D22)-6)))</f>
        <v/>
      </c>
      <c r="B22" s="28" t="str">
        <f aca="false">IF(D22="","",VALUE(MID(RIGHT(D22,5),1,2)))</f>
        <v/>
      </c>
      <c r="C22" s="28" t="str">
        <f aca="false">IF(D22="","",VALUE(RIGHT(D22,2)))</f>
        <v/>
      </c>
    </row>
    <row r="23" customFormat="false" ht="12.75" hidden="false" customHeight="false" outlineLevel="0" collapsed="false">
      <c r="A23" s="28" t="str">
        <f aca="false">IF(D23="","",VALUE(LEFT(D23,LEN(D23)-6)))</f>
        <v/>
      </c>
      <c r="B23" s="28" t="str">
        <f aca="false">IF(D23="","",VALUE(MID(RIGHT(D23,5),1,2)))</f>
        <v/>
      </c>
      <c r="C23" s="28" t="str">
        <f aca="false">IF(D23="","",VALUE(RIGHT(D23,2)))</f>
        <v/>
      </c>
      <c r="D23" s="33"/>
    </row>
    <row r="24" customFormat="false" ht="12.75" hidden="false" customHeight="false" outlineLevel="0" collapsed="false">
      <c r="A24" s="28" t="str">
        <f aca="false">IF(D24="","",VALUE(LEFT(D24,LEN(D24)-6)))</f>
        <v/>
      </c>
      <c r="B24" s="28" t="str">
        <f aca="false">IF(D24="","",VALUE(MID(RIGHT(D24,5),1,2)))</f>
        <v/>
      </c>
      <c r="C24" s="28" t="str">
        <f aca="false">IF(D24="","",VALUE(RIGHT(D24,2)))</f>
        <v/>
      </c>
    </row>
    <row r="25" customFormat="false" ht="12.75" hidden="false" customHeight="false" outlineLevel="0" collapsed="false">
      <c r="A25" s="28" t="str">
        <f aca="false">IF(D25="","",VALUE(LEFT(D25,LEN(D25)-6)))</f>
        <v/>
      </c>
      <c r="B25" s="28" t="str">
        <f aca="false">IF(D25="","",VALUE(MID(RIGHT(D25,5),1,2)))</f>
        <v/>
      </c>
      <c r="C25" s="28" t="str">
        <f aca="false">IF(D25="","",VALUE(RIGHT(D25,2)))</f>
        <v/>
      </c>
    </row>
    <row r="26" customFormat="false" ht="12.75" hidden="false" customHeight="false" outlineLevel="0" collapsed="false">
      <c r="A26" s="28" t="str">
        <f aca="false">IF(D26="","",VALUE(LEFT(D26,LEN(D26)-6)))</f>
        <v/>
      </c>
      <c r="B26" s="28" t="str">
        <f aca="false">IF(D26="","",VALUE(MID(RIGHT(D26,5),1,2)))</f>
        <v/>
      </c>
      <c r="C26" s="28" t="str">
        <f aca="false">IF(D26="","",VALUE(RIGHT(D26,2)))</f>
        <v/>
      </c>
    </row>
    <row r="27" customFormat="false" ht="12.75" hidden="false" customHeight="false" outlineLevel="0" collapsed="false">
      <c r="A27" s="28" t="str">
        <f aca="false">IF(D27="","",VALUE(LEFT(D27,LEN(D27)-6)))</f>
        <v/>
      </c>
      <c r="B27" s="28" t="str">
        <f aca="false">IF(D27="","",VALUE(MID(RIGHT(D27,5),1,2)))</f>
        <v/>
      </c>
      <c r="C27" s="28" t="str">
        <f aca="false">IF(D27="","",VALUE(RIGHT(D27,2)))</f>
        <v/>
      </c>
    </row>
    <row r="28" customFormat="false" ht="12.75" hidden="false" customHeight="false" outlineLevel="0" collapsed="false">
      <c r="A28" s="28" t="str">
        <f aca="false">IF(D28="","",VALUE(LEFT(D28,LEN(D28)-6)))</f>
        <v/>
      </c>
      <c r="B28" s="28" t="str">
        <f aca="false">IF(D28="","",VALUE(MID(RIGHT(D28,5),1,2)))</f>
        <v/>
      </c>
      <c r="C28" s="28" t="str">
        <f aca="false">IF(D28="","",VALUE(RIGHT(D28,2)))</f>
        <v/>
      </c>
    </row>
    <row r="29" customFormat="false" ht="12.75" hidden="false" customHeight="false" outlineLevel="0" collapsed="false">
      <c r="A29" s="28" t="str">
        <f aca="false">IF(D29="","",VALUE(LEFT(D29,LEN(D29)-6)))</f>
        <v/>
      </c>
      <c r="B29" s="28" t="str">
        <f aca="false">IF(D29="","",VALUE(MID(RIGHT(D29,5),1,2)))</f>
        <v/>
      </c>
      <c r="C29" s="28" t="str">
        <f aca="false">IF(D29="","",VALUE(RIGHT(D29,2)))</f>
        <v/>
      </c>
    </row>
    <row r="30" customFormat="false" ht="12.75" hidden="false" customHeight="false" outlineLevel="0" collapsed="false">
      <c r="A30" s="28" t="str">
        <f aca="false">IF(D30="","",VALUE(LEFT(D30,LEN(D30)-6)))</f>
        <v/>
      </c>
      <c r="B30" s="28" t="str">
        <f aca="false">IF(D30="","",VALUE(MID(RIGHT(D30,5),1,2)))</f>
        <v/>
      </c>
      <c r="C30" s="28" t="str">
        <f aca="false">IF(D30="","",VALUE(RIGHT(D30,2)))</f>
        <v/>
      </c>
    </row>
    <row r="31" customFormat="false" ht="12.75" hidden="false" customHeight="false" outlineLevel="0" collapsed="false">
      <c r="A31" s="28" t="str">
        <f aca="false">IF(D31="","",VALUE(LEFT(D31,LEN(D31)-6)))</f>
        <v/>
      </c>
      <c r="B31" s="28" t="str">
        <f aca="false">IF(D31="","",VALUE(MID(RIGHT(D31,5),1,2)))</f>
        <v/>
      </c>
      <c r="C31" s="28" t="str">
        <f aca="false">IF(D31="","",VALUE(RIGHT(D31,2)))</f>
        <v/>
      </c>
    </row>
    <row r="32" customFormat="false" ht="12.75" hidden="false" customHeight="false" outlineLevel="0" collapsed="false">
      <c r="A32" s="28" t="str">
        <f aca="false">IF(D32="","",VALUE(LEFT(D32,LEN(D32)-6)))</f>
        <v/>
      </c>
      <c r="B32" s="28" t="str">
        <f aca="false">IF(D32="","",VALUE(MID(RIGHT(D32,5),1,2)))</f>
        <v/>
      </c>
      <c r="C32" s="28" t="str">
        <f aca="false">IF(D32="","",VALUE(RIGHT(D32,2)))</f>
        <v/>
      </c>
    </row>
    <row r="33" customFormat="false" ht="12.75" hidden="false" customHeight="false" outlineLevel="0" collapsed="false">
      <c r="A33" s="28" t="str">
        <f aca="false">IF(D33="","",VALUE(LEFT(D33,LEN(D33)-6)))</f>
        <v/>
      </c>
      <c r="B33" s="28" t="str">
        <f aca="false">IF(D33="","",VALUE(MID(RIGHT(D33,5),1,2)))</f>
        <v/>
      </c>
      <c r="C33" s="28" t="str">
        <f aca="false">IF(D33="","",VALUE(RIGHT(D33,2)))</f>
        <v/>
      </c>
    </row>
    <row r="34" customFormat="false" ht="12.75" hidden="false" customHeight="false" outlineLevel="0" collapsed="false">
      <c r="A34" s="28" t="str">
        <f aca="false">IF(D34="","",VALUE(LEFT(D34,LEN(D34)-6)))</f>
        <v/>
      </c>
      <c r="B34" s="28" t="str">
        <f aca="false">IF(D34="","",VALUE(MID(RIGHT(D34,5),1,2)))</f>
        <v/>
      </c>
      <c r="C34" s="28" t="str">
        <f aca="false">IF(D34="","",VALUE(RIGHT(D34,2)))</f>
        <v/>
      </c>
    </row>
    <row r="35" customFormat="false" ht="12.75" hidden="false" customHeight="false" outlineLevel="0" collapsed="false">
      <c r="A35" s="28" t="str">
        <f aca="false">IF(D35="","",VALUE(LEFT(D35,LEN(D35)-6)))</f>
        <v/>
      </c>
      <c r="B35" s="28" t="str">
        <f aca="false">IF(D35="","",VALUE(MID(RIGHT(D35,5),1,2)))</f>
        <v/>
      </c>
      <c r="C35" s="28" t="str">
        <f aca="false">IF(D35="","",VALUE(RIGHT(D35,2)))</f>
        <v/>
      </c>
    </row>
    <row r="36" customFormat="false" ht="12.75" hidden="false" customHeight="false" outlineLevel="0" collapsed="false">
      <c r="A36" s="28" t="str">
        <f aca="false">IF(D36="","",VALUE(LEFT(D36,LEN(D36)-6)))</f>
        <v/>
      </c>
      <c r="B36" s="28" t="str">
        <f aca="false">IF(D36="","",VALUE(MID(RIGHT(D36,5),1,2)))</f>
        <v/>
      </c>
      <c r="C36" s="28" t="str">
        <f aca="false">IF(D36="","",VALUE(RIGHT(D36,2)))</f>
        <v/>
      </c>
    </row>
    <row r="37" customFormat="false" ht="12.75" hidden="false" customHeight="false" outlineLevel="0" collapsed="false">
      <c r="A37" s="28" t="str">
        <f aca="false">IF(D37="","",VALUE(LEFT(D37,LEN(D37)-6)))</f>
        <v/>
      </c>
      <c r="B37" s="28" t="str">
        <f aca="false">IF(D37="","",VALUE(MID(RIGHT(D37,5),1,2)))</f>
        <v/>
      </c>
      <c r="C37" s="28" t="str">
        <f aca="false">IF(D37="","",VALUE(RIGHT(D37,2)))</f>
        <v/>
      </c>
    </row>
    <row r="38" customFormat="false" ht="12.75" hidden="false" customHeight="false" outlineLevel="0" collapsed="false">
      <c r="A38" s="28" t="str">
        <f aca="false">IF(D38="","",VALUE(LEFT(D38,LEN(D38)-6)))</f>
        <v/>
      </c>
      <c r="B38" s="28" t="str">
        <f aca="false">IF(D38="","",VALUE(MID(RIGHT(D38,5),1,2)))</f>
        <v/>
      </c>
      <c r="C38" s="28" t="str">
        <f aca="false">IF(D38="","",VALUE(RIGHT(D38,2)))</f>
        <v/>
      </c>
    </row>
    <row r="39" customFormat="false" ht="12.75" hidden="false" customHeight="false" outlineLevel="0" collapsed="false">
      <c r="A39" s="28" t="str">
        <f aca="false">IF(D39="","",VALUE(LEFT(D39,LEN(D39)-6)))</f>
        <v/>
      </c>
      <c r="B39" s="28" t="str">
        <f aca="false">IF(D39="","",VALUE(MID(RIGHT(D39,5),1,2)))</f>
        <v/>
      </c>
      <c r="C39" s="28" t="str">
        <f aca="false">IF(D39="","",VALUE(RIGHT(D39,2)))</f>
        <v/>
      </c>
    </row>
    <row r="40" customFormat="false" ht="12.75" hidden="false" customHeight="false" outlineLevel="0" collapsed="false">
      <c r="A40" s="28" t="str">
        <f aca="false">IF(D40="","",VALUE(LEFT(D40,LEN(D40)-6)))</f>
        <v/>
      </c>
      <c r="B40" s="28" t="str">
        <f aca="false">IF(D40="","",VALUE(MID(RIGHT(D40,5),1,2)))</f>
        <v/>
      </c>
      <c r="C40" s="28" t="str">
        <f aca="false">IF(D40="","",VALUE(RIGHT(D40,2)))</f>
        <v/>
      </c>
    </row>
    <row r="41" customFormat="false" ht="12.75" hidden="false" customHeight="false" outlineLevel="0" collapsed="false">
      <c r="A41" s="28" t="str">
        <f aca="false">IF(D41="","",VALUE(LEFT(D41,LEN(D41)-6)))</f>
        <v/>
      </c>
      <c r="B41" s="28" t="str">
        <f aca="false">IF(D41="","",VALUE(MID(RIGHT(D41,5),1,2)))</f>
        <v/>
      </c>
      <c r="C41" s="28" t="str">
        <f aca="false">IF(D41="","",VALUE(RIGHT(D41,2)))</f>
        <v/>
      </c>
    </row>
    <row r="42" customFormat="false" ht="12.75" hidden="false" customHeight="false" outlineLevel="0" collapsed="false">
      <c r="A42" s="28" t="str">
        <f aca="false">IF(D42="","",VALUE(LEFT(D42,LEN(D42)-6)))</f>
        <v/>
      </c>
      <c r="B42" s="28" t="str">
        <f aca="false">IF(D42="","",VALUE(MID(RIGHT(D42,5),1,2)))</f>
        <v/>
      </c>
      <c r="C42" s="28" t="str">
        <f aca="false">IF(D42="","",VALUE(RIGHT(D42,2)))</f>
        <v/>
      </c>
    </row>
    <row r="43" customFormat="false" ht="12.75" hidden="false" customHeight="false" outlineLevel="0" collapsed="false">
      <c r="A43" s="28" t="str">
        <f aca="false">IF(D43="","",VALUE(LEFT(D43,LEN(D43)-6)))</f>
        <v/>
      </c>
      <c r="B43" s="28" t="str">
        <f aca="false">IF(D43="","",VALUE(MID(RIGHT(D43,5),1,2)))</f>
        <v/>
      </c>
      <c r="C43" s="28" t="str">
        <f aca="false">IF(D43="","",VALUE(RIGHT(D43,2)))</f>
        <v/>
      </c>
    </row>
    <row r="44" customFormat="false" ht="12.75" hidden="false" customHeight="false" outlineLevel="0" collapsed="false">
      <c r="A44" s="28" t="str">
        <f aca="false">IF(D44="","",VALUE(LEFT(D44,LEN(D44)-6)))</f>
        <v/>
      </c>
      <c r="B44" s="28" t="str">
        <f aca="false">IF(D44="","",VALUE(MID(RIGHT(D44,5),1,2)))</f>
        <v/>
      </c>
      <c r="C44" s="28" t="str">
        <f aca="false">IF(D44="","",VALUE(RIGHT(D44,2)))</f>
        <v/>
      </c>
    </row>
    <row r="45" customFormat="false" ht="12.75" hidden="false" customHeight="false" outlineLevel="0" collapsed="false">
      <c r="A45" s="28" t="str">
        <f aca="false">IF(D45="","",VALUE(LEFT(D45,LEN(D45)-6)))</f>
        <v/>
      </c>
      <c r="B45" s="28" t="str">
        <f aca="false">IF(D45="","",VALUE(MID(RIGHT(D45,5),1,2)))</f>
        <v/>
      </c>
      <c r="C45" s="28" t="str">
        <f aca="false">IF(D45="","",VALUE(RIGHT(D45,2)))</f>
        <v/>
      </c>
    </row>
    <row r="46" customFormat="false" ht="12.75" hidden="false" customHeight="false" outlineLevel="0" collapsed="false">
      <c r="A46" s="28" t="str">
        <f aca="false">IF(D46="","",VALUE(LEFT(D46,LEN(D46)-6)))</f>
        <v/>
      </c>
      <c r="B46" s="28" t="str">
        <f aca="false">IF(D46="","",VALUE(MID(RIGHT(D46,5),1,2)))</f>
        <v/>
      </c>
      <c r="C46" s="28" t="str">
        <f aca="false">IF(D46="","",VALUE(RIGHT(D46,2)))</f>
        <v/>
      </c>
    </row>
    <row r="47" customFormat="false" ht="12.75" hidden="false" customHeight="false" outlineLevel="0" collapsed="false">
      <c r="A47" s="28" t="str">
        <f aca="false">IF(D47="","",VALUE(LEFT(D47,LEN(D47)-6)))</f>
        <v/>
      </c>
      <c r="B47" s="28" t="str">
        <f aca="false">IF(D47="","",VALUE(MID(RIGHT(D47,5),1,2)))</f>
        <v/>
      </c>
      <c r="C47" s="28" t="str">
        <f aca="false">IF(D47="","",VALUE(RIGHT(D47,2)))</f>
        <v/>
      </c>
    </row>
    <row r="48" customFormat="false" ht="12.75" hidden="false" customHeight="false" outlineLevel="0" collapsed="false">
      <c r="A48" s="28" t="str">
        <f aca="false">IF(D48="","",VALUE(LEFT(D48,LEN(D48)-6)))</f>
        <v/>
      </c>
      <c r="B48" s="28" t="str">
        <f aca="false">IF(D48="","",VALUE(MID(RIGHT(D48,5),1,2)))</f>
        <v/>
      </c>
      <c r="C48" s="28" t="str">
        <f aca="false">IF(D48="","",VALUE(RIGHT(D48,2)))</f>
        <v/>
      </c>
    </row>
    <row r="49" customFormat="false" ht="12.75" hidden="false" customHeight="false" outlineLevel="0" collapsed="false">
      <c r="A49" s="28" t="str">
        <f aca="false">IF(D49="","",VALUE(LEFT(D49,LEN(D49)-6)))</f>
        <v/>
      </c>
      <c r="B49" s="28" t="str">
        <f aca="false">IF(D49="","",VALUE(MID(RIGHT(D49,5),1,2)))</f>
        <v/>
      </c>
      <c r="C49" s="28" t="str">
        <f aca="false">IF(D49="","",VALUE(RIGHT(D49,2)))</f>
        <v/>
      </c>
    </row>
    <row r="50" customFormat="false" ht="12.75" hidden="false" customHeight="false" outlineLevel="0" collapsed="false">
      <c r="A50" s="28" t="str">
        <f aca="false">IF(D50="","",VALUE(LEFT(D50,LEN(D50)-6)))</f>
        <v/>
      </c>
      <c r="B50" s="28" t="str">
        <f aca="false">IF(D50="","",VALUE(MID(RIGHT(D50,5),1,2)))</f>
        <v/>
      </c>
      <c r="C50" s="28" t="str">
        <f aca="false">IF(D50="","",VALUE(RIGHT(D50,2)))</f>
        <v/>
      </c>
    </row>
    <row r="51" customFormat="false" ht="12.75" hidden="false" customHeight="false" outlineLevel="0" collapsed="false">
      <c r="A51" s="28" t="str">
        <f aca="false">IF(D51="","",VALUE(LEFT(D51,LEN(D51)-6)))</f>
        <v/>
      </c>
      <c r="B51" s="28" t="str">
        <f aca="false">IF(D51="","",VALUE(MID(RIGHT(D51,5),1,2)))</f>
        <v/>
      </c>
      <c r="C51" s="28" t="str">
        <f aca="false">IF(D51="","",VALUE(RIGHT(D51,2)))</f>
        <v/>
      </c>
    </row>
    <row r="52" customFormat="false" ht="12.75" hidden="false" customHeight="false" outlineLevel="0" collapsed="false">
      <c r="A52" s="28" t="str">
        <f aca="false">IF(D52="","",VALUE(LEFT(D52,LEN(D52)-6)))</f>
        <v/>
      </c>
      <c r="B52" s="28" t="str">
        <f aca="false">IF(D52="","",VALUE(MID(RIGHT(D52,5),1,2)))</f>
        <v/>
      </c>
      <c r="C52" s="28" t="str">
        <f aca="false">IF(D52="","",VALUE(RIGHT(D52,2)))</f>
        <v/>
      </c>
    </row>
    <row r="53" customFormat="false" ht="12.75" hidden="false" customHeight="false" outlineLevel="0" collapsed="false">
      <c r="A53" s="28" t="str">
        <f aca="false">IF(D53="","",VALUE(LEFT(D53,LEN(D53)-6)))</f>
        <v/>
      </c>
      <c r="B53" s="28" t="str">
        <f aca="false">IF(D53="","",VALUE(MID(RIGHT(D53,5),1,2)))</f>
        <v/>
      </c>
      <c r="C53" s="28" t="str">
        <f aca="false">IF(D53="","",VALUE(RIGHT(D53,2)))</f>
        <v/>
      </c>
    </row>
    <row r="54" customFormat="false" ht="12.75" hidden="false" customHeight="false" outlineLevel="0" collapsed="false">
      <c r="A54" s="28" t="str">
        <f aca="false">IF(D54="","",VALUE(LEFT(D54,LEN(D54)-6)))</f>
        <v/>
      </c>
      <c r="B54" s="28" t="str">
        <f aca="false">IF(D54="","",VALUE(MID(RIGHT(D54,5),1,2)))</f>
        <v/>
      </c>
      <c r="C54" s="28" t="str">
        <f aca="false">IF(D54="","",VALUE(RIGHT(D54,2)))</f>
        <v/>
      </c>
    </row>
    <row r="55" customFormat="false" ht="12.75" hidden="false" customHeight="false" outlineLevel="0" collapsed="false">
      <c r="A55" s="28" t="str">
        <f aca="false">IF(D55="","",VALUE(LEFT(D55,LEN(D55)-6)))</f>
        <v/>
      </c>
      <c r="B55" s="28" t="str">
        <f aca="false">IF(D55="","",VALUE(MID(RIGHT(D55,5),1,2)))</f>
        <v/>
      </c>
      <c r="C55" s="28" t="str">
        <f aca="false">IF(D55="","",VALUE(RIGHT(D55,2)))</f>
        <v/>
      </c>
    </row>
    <row r="56" customFormat="false" ht="12.75" hidden="false" customHeight="false" outlineLevel="0" collapsed="false">
      <c r="A56" s="28" t="str">
        <f aca="false">IF(D56="","",VALUE(LEFT(D56,LEN(D56)-6)))</f>
        <v/>
      </c>
      <c r="B56" s="28" t="str">
        <f aca="false">IF(D56="","",VALUE(MID(RIGHT(D56,5),1,2)))</f>
        <v/>
      </c>
      <c r="C56" s="28" t="str">
        <f aca="false">IF(D56="","",VALUE(RIGHT(D56,2)))</f>
        <v/>
      </c>
    </row>
    <row r="57" customFormat="false" ht="12.75" hidden="false" customHeight="false" outlineLevel="0" collapsed="false">
      <c r="A57" s="28" t="str">
        <f aca="false">IF(D57="","",VALUE(LEFT(D57,LEN(D57)-6)))</f>
        <v/>
      </c>
      <c r="B57" s="28" t="str">
        <f aca="false">IF(D57="","",VALUE(MID(RIGHT(D57,5),1,2)))</f>
        <v/>
      </c>
      <c r="C57" s="28" t="str">
        <f aca="false">IF(D57="","",VALUE(RIGHT(D57,2)))</f>
        <v/>
      </c>
    </row>
    <row r="58" customFormat="false" ht="12.75" hidden="false" customHeight="false" outlineLevel="0" collapsed="false">
      <c r="A58" s="28" t="str">
        <f aca="false">IF(D58="","",VALUE(LEFT(D58,LEN(D58)-6)))</f>
        <v/>
      </c>
      <c r="B58" s="28" t="str">
        <f aca="false">IF(D58="","",VALUE(MID(RIGHT(D58,5),1,2)))</f>
        <v/>
      </c>
      <c r="C58" s="28" t="str">
        <f aca="false">IF(D58="","",VALUE(RIGHT(D58,2)))</f>
        <v/>
      </c>
    </row>
    <row r="59" customFormat="false" ht="12.75" hidden="false" customHeight="false" outlineLevel="0" collapsed="false">
      <c r="A59" s="28" t="str">
        <f aca="false">IF(D59="","",VALUE(LEFT(D59,LEN(D59)-6)))</f>
        <v/>
      </c>
      <c r="B59" s="28" t="str">
        <f aca="false">IF(D59="","",VALUE(MID(RIGHT(D59,5),1,2)))</f>
        <v/>
      </c>
      <c r="C59" s="28" t="str">
        <f aca="false">IF(D59="","",VALUE(RIGHT(D59,2)))</f>
        <v/>
      </c>
    </row>
    <row r="60" customFormat="false" ht="12.75" hidden="false" customHeight="false" outlineLevel="0" collapsed="false">
      <c r="A60" s="28" t="str">
        <f aca="false">IF(D60="","",VALUE(LEFT(D60,LEN(D60)-6)))</f>
        <v/>
      </c>
      <c r="B60" s="28" t="str">
        <f aca="false">IF(D60="","",VALUE(MID(RIGHT(D60,5),1,2)))</f>
        <v/>
      </c>
      <c r="C60" s="28" t="str">
        <f aca="false">IF(D60="","",VALUE(RIGHT(D60,2)))</f>
        <v/>
      </c>
    </row>
    <row r="61" customFormat="false" ht="12.75" hidden="false" customHeight="false" outlineLevel="0" collapsed="false">
      <c r="A61" s="28" t="str">
        <f aca="false">IF(D61="","",VALUE(LEFT(D61,LEN(D61)-6)))</f>
        <v/>
      </c>
      <c r="B61" s="28" t="str">
        <f aca="false">IF(D61="","",VALUE(MID(RIGHT(D61,5),1,2)))</f>
        <v/>
      </c>
      <c r="C61" s="28" t="str">
        <f aca="false">IF(D61="","",VALUE(RIGHT(D61,2)))</f>
        <v/>
      </c>
    </row>
    <row r="62" customFormat="false" ht="12.75" hidden="false" customHeight="false" outlineLevel="0" collapsed="false">
      <c r="A62" s="28" t="str">
        <f aca="false">IF(D62="","",VALUE(LEFT(D62,LEN(D62)-6)))</f>
        <v/>
      </c>
      <c r="B62" s="28" t="str">
        <f aca="false">IF(D62="","",VALUE(MID(RIGHT(D62,5),1,2)))</f>
        <v/>
      </c>
      <c r="C62" s="28" t="str">
        <f aca="false">IF(D62="","",VALUE(RIGHT(D62,2)))</f>
        <v/>
      </c>
    </row>
    <row r="63" customFormat="false" ht="12.75" hidden="false" customHeight="false" outlineLevel="0" collapsed="false">
      <c r="A63" s="28" t="str">
        <f aca="false">IF(D63="","",VALUE(LEFT(D63,LEN(D63)-6)))</f>
        <v/>
      </c>
      <c r="B63" s="28" t="str">
        <f aca="false">IF(D63="","",VALUE(MID(RIGHT(D63,5),1,2)))</f>
        <v/>
      </c>
      <c r="C63" s="28" t="str">
        <f aca="false">IF(D63="","",VALUE(RIGHT(D63,2)))</f>
        <v/>
      </c>
    </row>
    <row r="64" customFormat="false" ht="12.75" hidden="false" customHeight="false" outlineLevel="0" collapsed="false">
      <c r="A64" s="28" t="str">
        <f aca="false">IF(D64="","",VALUE(LEFT(D64,LEN(D64)-6)))</f>
        <v/>
      </c>
      <c r="B64" s="28" t="str">
        <f aca="false">IF(D64="","",VALUE(MID(RIGHT(D64,5),1,2)))</f>
        <v/>
      </c>
      <c r="C64" s="28" t="str">
        <f aca="false">IF(D64="","",VALUE(RIGHT(D64,2)))</f>
        <v/>
      </c>
    </row>
    <row r="65" customFormat="false" ht="12.75" hidden="false" customHeight="false" outlineLevel="0" collapsed="false">
      <c r="A65" s="28" t="str">
        <f aca="false">IF(D65="","",VALUE(LEFT(D65,LEN(D65)-6)))</f>
        <v/>
      </c>
      <c r="B65" s="28" t="str">
        <f aca="false">IF(D65="","",VALUE(MID(RIGHT(D65,5),1,2)))</f>
        <v/>
      </c>
      <c r="C65" s="28" t="str">
        <f aca="false">IF(D65="","",VALUE(RIGHT(D65,2)))</f>
        <v/>
      </c>
    </row>
    <row r="66" customFormat="false" ht="12.75" hidden="false" customHeight="false" outlineLevel="0" collapsed="false">
      <c r="A66" s="28" t="str">
        <f aca="false">IF(D66="","",VALUE(LEFT(D66,LEN(D66)-6)))</f>
        <v/>
      </c>
      <c r="B66" s="28" t="str">
        <f aca="false">IF(D66="","",VALUE(MID(RIGHT(D66,5),1,2)))</f>
        <v/>
      </c>
      <c r="C66" s="28" t="str">
        <f aca="false">IF(D66="","",VALUE(RIGHT(D66,2)))</f>
        <v/>
      </c>
    </row>
    <row r="67" customFormat="false" ht="12.75" hidden="false" customHeight="false" outlineLevel="0" collapsed="false">
      <c r="A67" s="28" t="str">
        <f aca="false">IF(D67="","",VALUE(LEFT(D67,LEN(D67)-6)))</f>
        <v/>
      </c>
      <c r="B67" s="28" t="str">
        <f aca="false">IF(D67="","",VALUE(MID(RIGHT(D67,5),1,2)))</f>
        <v/>
      </c>
      <c r="C67" s="28" t="str">
        <f aca="false">IF(D67="","",VALUE(RIGHT(D67,2)))</f>
        <v/>
      </c>
    </row>
    <row r="68" customFormat="false" ht="12.75" hidden="false" customHeight="false" outlineLevel="0" collapsed="false">
      <c r="A68" s="28" t="str">
        <f aca="false">IF(D68="","",VALUE(LEFT(D68,LEN(D68)-6)))</f>
        <v/>
      </c>
      <c r="B68" s="28" t="str">
        <f aca="false">IF(D68="","",VALUE(MID(RIGHT(D68,5),1,2)))</f>
        <v/>
      </c>
      <c r="C68" s="28" t="str">
        <f aca="false">IF(D68="","",VALUE(RIGHT(D68,2)))</f>
        <v/>
      </c>
    </row>
    <row r="69" customFormat="false" ht="12.75" hidden="false" customHeight="false" outlineLevel="0" collapsed="false">
      <c r="A69" s="28" t="str">
        <f aca="false">IF(D69="","",VALUE(LEFT(D69,LEN(D69)-6)))</f>
        <v/>
      </c>
      <c r="B69" s="28" t="str">
        <f aca="false">IF(D69="","",VALUE(MID(RIGHT(D69,5),1,2)))</f>
        <v/>
      </c>
      <c r="C69" s="28" t="str">
        <f aca="false">IF(D69="","",VALUE(RIGHT(D69,2)))</f>
        <v/>
      </c>
    </row>
    <row r="70" customFormat="false" ht="12.75" hidden="false" customHeight="false" outlineLevel="0" collapsed="false">
      <c r="A70" s="28" t="str">
        <f aca="false">IF(D70="","",VALUE(LEFT(D70,LEN(D70)-6)))</f>
        <v/>
      </c>
      <c r="B70" s="28" t="str">
        <f aca="false">IF(D70="","",VALUE(MID(RIGHT(D70,5),1,2)))</f>
        <v/>
      </c>
      <c r="C70" s="28" t="str">
        <f aca="false">IF(D70="","",VALUE(RIGHT(D70,2)))</f>
        <v/>
      </c>
    </row>
    <row r="71" customFormat="false" ht="12.75" hidden="false" customHeight="false" outlineLevel="0" collapsed="false">
      <c r="A71" s="28" t="str">
        <f aca="false">IF(D71="","",VALUE(LEFT(D71,LEN(D71)-6)))</f>
        <v/>
      </c>
      <c r="B71" s="28" t="str">
        <f aca="false">IF(D71="","",VALUE(MID(RIGHT(D71,5),1,2)))</f>
        <v/>
      </c>
      <c r="C71" s="28" t="str">
        <f aca="false">IF(D71="","",VALUE(RIGHT(D71,2)))</f>
        <v/>
      </c>
    </row>
    <row r="72" customFormat="false" ht="12.75" hidden="false" customHeight="false" outlineLevel="0" collapsed="false">
      <c r="A72" s="28" t="str">
        <f aca="false">IF(D72="","",VALUE(LEFT(D72,LEN(D72)-6)))</f>
        <v/>
      </c>
      <c r="B72" s="28" t="str">
        <f aca="false">IF(D72="","",VALUE(MID(RIGHT(D72,5),1,2)))</f>
        <v/>
      </c>
      <c r="C72" s="28" t="str">
        <f aca="false">IF(D72="","",VALUE(RIGHT(D72,2)))</f>
        <v/>
      </c>
    </row>
    <row r="73" customFormat="false" ht="12.75" hidden="false" customHeight="false" outlineLevel="0" collapsed="false">
      <c r="A73" s="28" t="str">
        <f aca="false">IF(D73="","",VALUE(LEFT(D73,LEN(D73)-6)))</f>
        <v/>
      </c>
      <c r="B73" s="28" t="str">
        <f aca="false">IF(D73="","",VALUE(MID(RIGHT(D73,5),1,2)))</f>
        <v/>
      </c>
      <c r="C73" s="28" t="str">
        <f aca="false">IF(D73="","",VALUE(RIGHT(D73,2)))</f>
        <v/>
      </c>
    </row>
    <row r="74" customFormat="false" ht="12.75" hidden="false" customHeight="false" outlineLevel="0" collapsed="false">
      <c r="A74" s="28" t="str">
        <f aca="false">IF(D74="","",VALUE(LEFT(D74,LEN(D74)-6)))</f>
        <v/>
      </c>
      <c r="B74" s="28" t="str">
        <f aca="false">IF(D74="","",VALUE(MID(RIGHT(D74,5),1,2)))</f>
        <v/>
      </c>
      <c r="C74" s="28" t="str">
        <f aca="false">IF(D74="","",VALUE(RIGHT(D74,2)))</f>
        <v/>
      </c>
    </row>
    <row r="75" customFormat="false" ht="12.75" hidden="false" customHeight="false" outlineLevel="0" collapsed="false">
      <c r="A75" s="28" t="str">
        <f aca="false">IF(D75="","",VALUE(LEFT(D75,LEN(D75)-6)))</f>
        <v/>
      </c>
      <c r="B75" s="28" t="str">
        <f aca="false">IF(D75="","",VALUE(MID(RIGHT(D75,5),1,2)))</f>
        <v/>
      </c>
      <c r="C75" s="28" t="str">
        <f aca="false">IF(D75="","",VALUE(RIGHT(D75,2)))</f>
        <v/>
      </c>
    </row>
    <row r="76" customFormat="false" ht="12.75" hidden="false" customHeight="false" outlineLevel="0" collapsed="false">
      <c r="A76" s="28" t="str">
        <f aca="false">IF(D76="","",VALUE(LEFT(D76,LEN(D76)-6)))</f>
        <v/>
      </c>
      <c r="B76" s="28" t="str">
        <f aca="false">IF(D76="","",VALUE(MID(RIGHT(D76,5),1,2)))</f>
        <v/>
      </c>
      <c r="C76" s="28" t="str">
        <f aca="false">IF(D76="","",VALUE(RIGHT(D76,2)))</f>
        <v/>
      </c>
    </row>
    <row r="77" customFormat="false" ht="12.75" hidden="false" customHeight="false" outlineLevel="0" collapsed="false">
      <c r="A77" s="28" t="str">
        <f aca="false">IF(D77="","",VALUE(LEFT(D77,LEN(D77)-6)))</f>
        <v/>
      </c>
      <c r="B77" s="28" t="str">
        <f aca="false">IF(D77="","",VALUE(MID(RIGHT(D77,5),1,2)))</f>
        <v/>
      </c>
      <c r="C77" s="28" t="str">
        <f aca="false">IF(D77="","",VALUE(RIGHT(D77,2)))</f>
        <v/>
      </c>
    </row>
    <row r="78" customFormat="false" ht="12.75" hidden="false" customHeight="false" outlineLevel="0" collapsed="false">
      <c r="A78" s="28" t="str">
        <f aca="false">IF(D78="","",VALUE(LEFT(D78,LEN(D78)-6)))</f>
        <v/>
      </c>
      <c r="B78" s="28" t="str">
        <f aca="false">IF(D78="","",VALUE(MID(RIGHT(D78,5),1,2)))</f>
        <v/>
      </c>
      <c r="C78" s="28" t="str">
        <f aca="false">IF(D78="","",VALUE(RIGHT(D78,2)))</f>
        <v/>
      </c>
    </row>
    <row r="79" customFormat="false" ht="12.75" hidden="false" customHeight="false" outlineLevel="0" collapsed="false">
      <c r="A79" s="28" t="str">
        <f aca="false">IF(D79="","",VALUE(LEFT(D79,LEN(D79)-6)))</f>
        <v/>
      </c>
      <c r="B79" s="28" t="str">
        <f aca="false">IF(D79="","",VALUE(MID(RIGHT(D79,5),1,2)))</f>
        <v/>
      </c>
      <c r="C79" s="28" t="str">
        <f aca="false">IF(D79="","",VALUE(RIGHT(D79,2)))</f>
        <v/>
      </c>
    </row>
    <row r="80" customFormat="false" ht="12.75" hidden="false" customHeight="false" outlineLevel="0" collapsed="false">
      <c r="A80" s="28" t="str">
        <f aca="false">IF(D80="","",VALUE(LEFT(D80,LEN(D80)-6)))</f>
        <v/>
      </c>
      <c r="B80" s="28" t="str">
        <f aca="false">IF(D80="","",VALUE(MID(RIGHT(D80,5),1,2)))</f>
        <v/>
      </c>
      <c r="C80" s="28" t="str">
        <f aca="false">IF(D80="","",VALUE(RIGHT(D80,2)))</f>
        <v/>
      </c>
    </row>
    <row r="81" customFormat="false" ht="12.75" hidden="false" customHeight="false" outlineLevel="0" collapsed="false">
      <c r="A81" s="28" t="str">
        <f aca="false">IF(D81="","",VALUE(LEFT(D81,LEN(D81)-6)))</f>
        <v/>
      </c>
      <c r="B81" s="28" t="str">
        <f aca="false">IF(D81="","",VALUE(MID(RIGHT(D81,5),1,2)))</f>
        <v/>
      </c>
      <c r="C81" s="28" t="str">
        <f aca="false">IF(D81="","",VALUE(RIGHT(D81,2)))</f>
        <v/>
      </c>
    </row>
    <row r="82" customFormat="false" ht="12.75" hidden="false" customHeight="false" outlineLevel="0" collapsed="false">
      <c r="A82" s="28" t="str">
        <f aca="false">IF(D82="","",VALUE(LEFT(D82,LEN(D82)-6)))</f>
        <v/>
      </c>
      <c r="B82" s="28" t="str">
        <f aca="false">IF(D82="","",VALUE(MID(RIGHT(D82,5),1,2)))</f>
        <v/>
      </c>
      <c r="C82" s="28" t="str">
        <f aca="false">IF(D82="","",VALUE(RIGHT(D82,2)))</f>
        <v/>
      </c>
    </row>
    <row r="83" customFormat="false" ht="12.75" hidden="false" customHeight="false" outlineLevel="0" collapsed="false">
      <c r="A83" s="28" t="str">
        <f aca="false">IF(D83="","",VALUE(LEFT(D83,LEN(D83)-6)))</f>
        <v/>
      </c>
      <c r="B83" s="28" t="str">
        <f aca="false">IF(D83="","",VALUE(MID(RIGHT(D83,5),1,2)))</f>
        <v/>
      </c>
      <c r="C83" s="28" t="str">
        <f aca="false">IF(D83="","",VALUE(RIGHT(D83,2)))</f>
        <v/>
      </c>
    </row>
    <row r="84" customFormat="false" ht="12.75" hidden="false" customHeight="false" outlineLevel="0" collapsed="false">
      <c r="A84" s="28" t="str">
        <f aca="false">IF(D84="","",VALUE(LEFT(D84,LEN(D84)-6)))</f>
        <v/>
      </c>
      <c r="B84" s="28" t="str">
        <f aca="false">IF(D84="","",VALUE(MID(RIGHT(D84,5),1,2)))</f>
        <v/>
      </c>
      <c r="C84" s="28" t="str">
        <f aca="false">IF(D84="","",VALUE(RIGHT(D84,2)))</f>
        <v/>
      </c>
    </row>
    <row r="85" customFormat="false" ht="12.75" hidden="false" customHeight="false" outlineLevel="0" collapsed="false">
      <c r="A85" s="28" t="str">
        <f aca="false">IF(D85="","",VALUE(LEFT(D85,LEN(D85)-6)))</f>
        <v/>
      </c>
      <c r="B85" s="28" t="str">
        <f aca="false">IF(D85="","",VALUE(MID(RIGHT(D85,5),1,2)))</f>
        <v/>
      </c>
      <c r="C85" s="28" t="str">
        <f aca="false">IF(D85="","",VALUE(RIGHT(D85,2)))</f>
        <v/>
      </c>
    </row>
    <row r="86" customFormat="false" ht="12.75" hidden="false" customHeight="false" outlineLevel="0" collapsed="false">
      <c r="A86" s="28" t="str">
        <f aca="false">IF(D86="","",VALUE(LEFT(D86,LEN(D86)-6)))</f>
        <v/>
      </c>
      <c r="B86" s="28" t="str">
        <f aca="false">IF(D86="","",VALUE(MID(RIGHT(D86,5),1,2)))</f>
        <v/>
      </c>
      <c r="C86" s="28" t="str">
        <f aca="false">IF(D86="","",VALUE(RIGHT(D86,2)))</f>
        <v/>
      </c>
    </row>
    <row r="87" customFormat="false" ht="12.75" hidden="false" customHeight="false" outlineLevel="0" collapsed="false">
      <c r="A87" s="28" t="str">
        <f aca="false">IF(D87="","",VALUE(LEFT(D87,LEN(D87)-6)))</f>
        <v/>
      </c>
      <c r="B87" s="28" t="str">
        <f aca="false">IF(D87="","",VALUE(MID(RIGHT(D87,5),1,2)))</f>
        <v/>
      </c>
      <c r="C87" s="28" t="str">
        <f aca="false">IF(D87="","",VALUE(RIGHT(D87,2)))</f>
        <v/>
      </c>
    </row>
    <row r="88" customFormat="false" ht="12.75" hidden="false" customHeight="false" outlineLevel="0" collapsed="false">
      <c r="A88" s="28" t="str">
        <f aca="false">IF(D88="","",VALUE(LEFT(D88,LEN(D88)-6)))</f>
        <v/>
      </c>
      <c r="B88" s="28" t="str">
        <f aca="false">IF(D88="","",VALUE(MID(RIGHT(D88,5),1,2)))</f>
        <v/>
      </c>
      <c r="C88" s="28" t="str">
        <f aca="false">IF(D88="","",VALUE(RIGHT(D88,2)))</f>
        <v/>
      </c>
    </row>
    <row r="89" customFormat="false" ht="12.75" hidden="false" customHeight="false" outlineLevel="0" collapsed="false">
      <c r="A89" s="28" t="str">
        <f aca="false">IF(D89="","",VALUE(LEFT(D89,LEN(D89)-6)))</f>
        <v/>
      </c>
      <c r="B89" s="28" t="str">
        <f aca="false">IF(D89="","",VALUE(MID(RIGHT(D89,5),1,2)))</f>
        <v/>
      </c>
      <c r="C89" s="28" t="str">
        <f aca="false">IF(D89="","",VALUE(RIGHT(D89,2)))</f>
        <v/>
      </c>
    </row>
    <row r="90" customFormat="false" ht="12.75" hidden="false" customHeight="false" outlineLevel="0" collapsed="false">
      <c r="A90" s="28" t="str">
        <f aca="false">IF(D90="","",VALUE(LEFT(D90,LEN(D90)-6)))</f>
        <v/>
      </c>
      <c r="B90" s="28" t="str">
        <f aca="false">IF(D90="","",VALUE(MID(RIGHT(D90,5),1,2)))</f>
        <v/>
      </c>
      <c r="C90" s="28" t="str">
        <f aca="false">IF(D90="","",VALUE(RIGHT(D90,2)))</f>
        <v/>
      </c>
    </row>
    <row r="91" customFormat="false" ht="12.75" hidden="false" customHeight="false" outlineLevel="0" collapsed="false">
      <c r="A91" s="28" t="str">
        <f aca="false">IF(D91="","",VALUE(LEFT(D91,LEN(D91)-6)))</f>
        <v/>
      </c>
      <c r="B91" s="28" t="str">
        <f aca="false">IF(D91="","",VALUE(MID(RIGHT(D91,5),1,2)))</f>
        <v/>
      </c>
      <c r="C91" s="28" t="str">
        <f aca="false">IF(D91="","",VALUE(RIGHT(D91,2)))</f>
        <v/>
      </c>
    </row>
    <row r="92" customFormat="false" ht="12.75" hidden="false" customHeight="false" outlineLevel="0" collapsed="false">
      <c r="A92" s="28" t="str">
        <f aca="false">IF(D92="","",VALUE(LEFT(D92,LEN(D92)-6)))</f>
        <v/>
      </c>
      <c r="B92" s="28" t="str">
        <f aca="false">IF(D92="","",VALUE(MID(RIGHT(D92,5),1,2)))</f>
        <v/>
      </c>
      <c r="C92" s="28" t="str">
        <f aca="false">IF(D92="","",VALUE(RIGHT(D92,2)))</f>
        <v/>
      </c>
    </row>
    <row r="93" customFormat="false" ht="12.75" hidden="false" customHeight="false" outlineLevel="0" collapsed="false">
      <c r="A93" s="28" t="str">
        <f aca="false">IF(D93="","",VALUE(LEFT(D93,LEN(D93)-6)))</f>
        <v/>
      </c>
      <c r="B93" s="28" t="str">
        <f aca="false">IF(D93="","",VALUE(MID(RIGHT(D93,5),1,2)))</f>
        <v/>
      </c>
      <c r="C93" s="28" t="str">
        <f aca="false">IF(D93="","",VALUE(RIGHT(D93,2)))</f>
        <v/>
      </c>
    </row>
    <row r="94" customFormat="false" ht="12.75" hidden="false" customHeight="false" outlineLevel="0" collapsed="false">
      <c r="A94" s="28" t="str">
        <f aca="false">IF(D94="","",VALUE(LEFT(D94,LEN(D94)-6)))</f>
        <v/>
      </c>
      <c r="B94" s="28" t="str">
        <f aca="false">IF(D94="","",VALUE(MID(RIGHT(D94,5),1,2)))</f>
        <v/>
      </c>
      <c r="C94" s="28" t="str">
        <f aca="false">IF(D94="","",VALUE(RIGHT(D94,2)))</f>
        <v/>
      </c>
    </row>
    <row r="95" customFormat="false" ht="12.75" hidden="false" customHeight="false" outlineLevel="0" collapsed="false">
      <c r="A95" s="28" t="str">
        <f aca="false">IF(D95="","",VALUE(LEFT(D95,LEN(D95)-6)))</f>
        <v/>
      </c>
      <c r="B95" s="28" t="str">
        <f aca="false">IF(D95="","",VALUE(MID(RIGHT(D95,5),1,2)))</f>
        <v/>
      </c>
      <c r="C95" s="28" t="str">
        <f aca="false">IF(D95="","",VALUE(RIGHT(D95,2)))</f>
        <v/>
      </c>
    </row>
    <row r="96" customFormat="false" ht="12.75" hidden="false" customHeight="false" outlineLevel="0" collapsed="false">
      <c r="A96" s="28" t="str">
        <f aca="false">IF(D96="","",VALUE(LEFT(D96,LEN(D96)-6)))</f>
        <v/>
      </c>
      <c r="B96" s="28" t="str">
        <f aca="false">IF(D96="","",VALUE(MID(RIGHT(D96,5),1,2)))</f>
        <v/>
      </c>
      <c r="C96" s="28" t="str">
        <f aca="false">IF(D96="","",VALUE(RIGHT(D96,2)))</f>
        <v/>
      </c>
    </row>
    <row r="97" customFormat="false" ht="12.75" hidden="false" customHeight="false" outlineLevel="0" collapsed="false">
      <c r="A97" s="28" t="str">
        <f aca="false">IF(D97="","",VALUE(LEFT(D97,LEN(D97)-6)))</f>
        <v/>
      </c>
      <c r="B97" s="28" t="str">
        <f aca="false">IF(D97="","",VALUE(MID(RIGHT(D97,5),1,2)))</f>
        <v/>
      </c>
      <c r="C97" s="28" t="str">
        <f aca="false">IF(D97="","",VALUE(RIGHT(D97,2)))</f>
        <v/>
      </c>
    </row>
    <row r="98" customFormat="false" ht="12.75" hidden="false" customHeight="false" outlineLevel="0" collapsed="false">
      <c r="A98" s="28" t="str">
        <f aca="false">IF(D98="","",VALUE(LEFT(D98,LEN(D98)-6)))</f>
        <v/>
      </c>
      <c r="B98" s="28" t="str">
        <f aca="false">IF(D98="","",VALUE(MID(RIGHT(D98,5),1,2)))</f>
        <v/>
      </c>
      <c r="C98" s="28" t="str">
        <f aca="false">IF(D98="","",VALUE(RIGHT(D98,2)))</f>
        <v/>
      </c>
    </row>
    <row r="99" customFormat="false" ht="12.75" hidden="false" customHeight="false" outlineLevel="0" collapsed="false">
      <c r="A99" s="28" t="str">
        <f aca="false">IF(D99="","",VALUE(LEFT(D99,LEN(D99)-6)))</f>
        <v/>
      </c>
      <c r="B99" s="28" t="str">
        <f aca="false">IF(D99="","",VALUE(MID(RIGHT(D99,5),1,2)))</f>
        <v/>
      </c>
      <c r="C99" s="28" t="str">
        <f aca="false">IF(D99="","",VALUE(RIGHT(D99,2)))</f>
        <v/>
      </c>
    </row>
    <row r="100" customFormat="false" ht="12.75" hidden="false" customHeight="false" outlineLevel="0" collapsed="false">
      <c r="A100" s="28" t="str">
        <f aca="false">IF(D100="","",VALUE(LEFT(D100,LEN(D100)-6)))</f>
        <v/>
      </c>
      <c r="B100" s="28" t="str">
        <f aca="false">IF(D100="","",VALUE(MID(RIGHT(D100,5),1,2)))</f>
        <v/>
      </c>
      <c r="C100" s="28" t="str">
        <f aca="false">IF(D100="","",VALUE(RIGHT(D100,2)))</f>
        <v/>
      </c>
    </row>
    <row r="101" customFormat="false" ht="12.75" hidden="false" customHeight="false" outlineLevel="0" collapsed="false">
      <c r="A101" s="28" t="str">
        <f aca="false">IF(D101="","",VALUE(LEFT(D101,LEN(D101)-6)))</f>
        <v/>
      </c>
      <c r="B101" s="28" t="str">
        <f aca="false">IF(D101="","",VALUE(MID(RIGHT(D101,5),1,2)))</f>
        <v/>
      </c>
      <c r="C101" s="28" t="str">
        <f aca="false">IF(D101="","",VALUE(RIGHT(D101,2)))</f>
        <v/>
      </c>
    </row>
    <row r="102" customFormat="false" ht="12.75" hidden="false" customHeight="false" outlineLevel="0" collapsed="false">
      <c r="A102" s="28" t="str">
        <f aca="false">IF(D102="","",VALUE(LEFT(D102,LEN(D102)-6)))</f>
        <v/>
      </c>
      <c r="B102" s="28" t="str">
        <f aca="false">IF(D102="","",VALUE(MID(RIGHT(D102,5),1,2)))</f>
        <v/>
      </c>
      <c r="C102" s="28" t="str">
        <f aca="false">IF(D102="","",VALUE(RIGHT(D102,2)))</f>
        <v/>
      </c>
    </row>
    <row r="103" customFormat="false" ht="12.75" hidden="false" customHeight="false" outlineLevel="0" collapsed="false">
      <c r="A103" s="28" t="str">
        <f aca="false">IF(D103="","",VALUE(LEFT(D103,LEN(D103)-6)))</f>
        <v/>
      </c>
      <c r="B103" s="28" t="str">
        <f aca="false">IF(D103="","",VALUE(MID(RIGHT(D103,5),1,2)))</f>
        <v/>
      </c>
      <c r="C103" s="28" t="str">
        <f aca="false">IF(D103="","",VALUE(RIGHT(D103,2)))</f>
        <v/>
      </c>
    </row>
    <row r="104" customFormat="false" ht="12.75" hidden="false" customHeight="false" outlineLevel="0" collapsed="false">
      <c r="A104" s="28" t="str">
        <f aca="false">IF(D104="","",VALUE(LEFT(D104,LEN(D104)-6)))</f>
        <v/>
      </c>
      <c r="B104" s="28" t="str">
        <f aca="false">IF(D104="","",VALUE(MID(RIGHT(D104,5),1,2)))</f>
        <v/>
      </c>
      <c r="C104" s="28" t="str">
        <f aca="false">IF(D104="","",VALUE(RIGHT(D104,2)))</f>
        <v/>
      </c>
    </row>
    <row r="105" customFormat="false" ht="12.75" hidden="false" customHeight="false" outlineLevel="0" collapsed="false">
      <c r="A105" s="28" t="str">
        <f aca="false">IF(D105="","",VALUE(LEFT(D105,LEN(D105)-6)))</f>
        <v/>
      </c>
      <c r="B105" s="28" t="str">
        <f aca="false">IF(D105="","",VALUE(MID(RIGHT(D105,5),1,2)))</f>
        <v/>
      </c>
      <c r="C105" s="28" t="str">
        <f aca="false">IF(D105="","",VALUE(RIGHT(D105,2)))</f>
        <v/>
      </c>
    </row>
    <row r="106" customFormat="false" ht="12.75" hidden="false" customHeight="false" outlineLevel="0" collapsed="false">
      <c r="A106" s="28" t="str">
        <f aca="false">IF(D106="","",VALUE(LEFT(D106,LEN(D106)-6)))</f>
        <v/>
      </c>
      <c r="B106" s="28" t="str">
        <f aca="false">IF(D106="","",VALUE(MID(RIGHT(D106,5),1,2)))</f>
        <v/>
      </c>
      <c r="C106" s="28" t="str">
        <f aca="false">IF(D106="","",VALUE(RIGHT(D106,2)))</f>
        <v/>
      </c>
    </row>
    <row r="107" customFormat="false" ht="12.75" hidden="false" customHeight="false" outlineLevel="0" collapsed="false">
      <c r="A107" s="28" t="str">
        <f aca="false">IF(D107="","",VALUE(LEFT(D107,LEN(D107)-6)))</f>
        <v/>
      </c>
      <c r="B107" s="28" t="str">
        <f aca="false">IF(D107="","",VALUE(MID(RIGHT(D107,5),1,2)))</f>
        <v/>
      </c>
      <c r="C107" s="28" t="str">
        <f aca="false">IF(D107="","",VALUE(RIGHT(D107,2)))</f>
        <v/>
      </c>
    </row>
    <row r="108" customFormat="false" ht="12.75" hidden="false" customHeight="false" outlineLevel="0" collapsed="false">
      <c r="A108" s="28" t="str">
        <f aca="false">IF(D108="","",VALUE(LEFT(D108,LEN(D108)-6)))</f>
        <v/>
      </c>
      <c r="B108" s="28" t="str">
        <f aca="false">IF(D108="","",VALUE(MID(RIGHT(D108,5),1,2)))</f>
        <v/>
      </c>
      <c r="C108" s="28" t="str">
        <f aca="false">IF(D108="","",VALUE(RIGHT(D108,2)))</f>
        <v/>
      </c>
    </row>
    <row r="109" customFormat="false" ht="12.75" hidden="false" customHeight="false" outlineLevel="0" collapsed="false">
      <c r="A109" s="28" t="str">
        <f aca="false">IF(D109="","",VALUE(LEFT(D109,LEN(D109)-6)))</f>
        <v/>
      </c>
      <c r="B109" s="28" t="str">
        <f aca="false">IF(D109="","",VALUE(MID(RIGHT(D109,5),1,2)))</f>
        <v/>
      </c>
      <c r="C109" s="28" t="str">
        <f aca="false">IF(D109="","",VALUE(RIGHT(D109,2)))</f>
        <v/>
      </c>
    </row>
    <row r="110" customFormat="false" ht="12.75" hidden="false" customHeight="false" outlineLevel="0" collapsed="false">
      <c r="A110" s="28" t="str">
        <f aca="false">IF(D110="","",VALUE(LEFT(D110,LEN(D110)-6)))</f>
        <v/>
      </c>
      <c r="B110" s="28" t="str">
        <f aca="false">IF(D110="","",VALUE(MID(RIGHT(D110,5),1,2)))</f>
        <v/>
      </c>
      <c r="C110" s="28" t="str">
        <f aca="false">IF(D110="","",VALUE(RIGHT(D110,2)))</f>
        <v/>
      </c>
    </row>
    <row r="111" customFormat="false" ht="12.75" hidden="false" customHeight="false" outlineLevel="0" collapsed="false">
      <c r="A111" s="28" t="str">
        <f aca="false">IF(D111="","",VALUE(LEFT(D111,LEN(D111)-6)))</f>
        <v/>
      </c>
      <c r="B111" s="28" t="str">
        <f aca="false">IF(D111="","",VALUE(MID(RIGHT(D111,5),1,2)))</f>
        <v/>
      </c>
      <c r="C111" s="28" t="str">
        <f aca="false">IF(D111="","",VALUE(RIGHT(D111,2)))</f>
        <v/>
      </c>
    </row>
    <row r="112" customFormat="false" ht="12.75" hidden="false" customHeight="false" outlineLevel="0" collapsed="false">
      <c r="A112" s="28" t="str">
        <f aca="false">IF(D112="","",VALUE(LEFT(D112,LEN(D112)-6)))</f>
        <v/>
      </c>
      <c r="B112" s="28" t="str">
        <f aca="false">IF(D112="","",VALUE(MID(RIGHT(D112,5),1,2)))</f>
        <v/>
      </c>
      <c r="C112" s="28" t="str">
        <f aca="false">IF(D112="","",VALUE(RIGHT(D112,2)))</f>
        <v/>
      </c>
    </row>
    <row r="113" customFormat="false" ht="12.75" hidden="false" customHeight="false" outlineLevel="0" collapsed="false">
      <c r="A113" s="28" t="str">
        <f aca="false">IF(D113="","",VALUE(LEFT(D113,LEN(D113)-6)))</f>
        <v/>
      </c>
      <c r="B113" s="28" t="str">
        <f aca="false">IF(D113="","",VALUE(MID(RIGHT(D113,5),1,2)))</f>
        <v/>
      </c>
      <c r="C113" s="28" t="str">
        <f aca="false">IF(D113="","",VALUE(RIGHT(D113,2)))</f>
        <v/>
      </c>
    </row>
    <row r="114" customFormat="false" ht="12.75" hidden="false" customHeight="false" outlineLevel="0" collapsed="false">
      <c r="A114" s="28" t="str">
        <f aca="false">IF(D114="","",VALUE(LEFT(D114,LEN(D114)-6)))</f>
        <v/>
      </c>
      <c r="B114" s="28" t="str">
        <f aca="false">IF(D114="","",VALUE(MID(RIGHT(D114,5),1,2)))</f>
        <v/>
      </c>
      <c r="C114" s="28" t="str">
        <f aca="false">IF(D114="","",VALUE(RIGHT(D114,2)))</f>
        <v/>
      </c>
    </row>
    <row r="115" customFormat="false" ht="12.75" hidden="false" customHeight="false" outlineLevel="0" collapsed="false">
      <c r="A115" s="28" t="str">
        <f aca="false">IF(D115="","",VALUE(LEFT(D115,LEN(D115)-6)))</f>
        <v/>
      </c>
      <c r="B115" s="28" t="str">
        <f aca="false">IF(D115="","",VALUE(MID(RIGHT(D115,5),1,2)))</f>
        <v/>
      </c>
      <c r="C115" s="28" t="str">
        <f aca="false">IF(D115="","",VALUE(RIGHT(D115,2)))</f>
        <v/>
      </c>
    </row>
    <row r="116" customFormat="false" ht="12.75" hidden="false" customHeight="false" outlineLevel="0" collapsed="false">
      <c r="A116" s="28" t="str">
        <f aca="false">IF(D116="","",VALUE(LEFT(D116,LEN(D116)-6)))</f>
        <v/>
      </c>
      <c r="B116" s="28" t="str">
        <f aca="false">IF(D116="","",VALUE(MID(RIGHT(D116,5),1,2)))</f>
        <v/>
      </c>
      <c r="C116" s="28" t="str">
        <f aca="false">IF(D116="","",VALUE(RIGHT(D116,2)))</f>
        <v/>
      </c>
    </row>
    <row r="117" customFormat="false" ht="12.75" hidden="false" customHeight="false" outlineLevel="0" collapsed="false">
      <c r="A117" s="28" t="str">
        <f aca="false">IF(D117="","",VALUE(LEFT(D117,LEN(D117)-6)))</f>
        <v/>
      </c>
      <c r="B117" s="28" t="str">
        <f aca="false">IF(D117="","",VALUE(MID(RIGHT(D117,5),1,2)))</f>
        <v/>
      </c>
      <c r="C117" s="28" t="str">
        <f aca="false">IF(D117="","",VALUE(RIGHT(D117,2)))</f>
        <v/>
      </c>
    </row>
    <row r="118" customFormat="false" ht="12.75" hidden="false" customHeight="false" outlineLevel="0" collapsed="false">
      <c r="A118" s="28" t="str">
        <f aca="false">IF(D118="","",VALUE(LEFT(D118,LEN(D118)-6)))</f>
        <v/>
      </c>
      <c r="B118" s="28" t="str">
        <f aca="false">IF(D118="","",VALUE(MID(RIGHT(D118,5),1,2)))</f>
        <v/>
      </c>
      <c r="C118" s="28" t="str">
        <f aca="false">IF(D118="","",VALUE(RIGHT(D118,2)))</f>
        <v/>
      </c>
    </row>
    <row r="119" customFormat="false" ht="12.75" hidden="false" customHeight="false" outlineLevel="0" collapsed="false">
      <c r="A119" s="28" t="str">
        <f aca="false">IF(D119="","",VALUE(LEFT(D119,LEN(D119)-6)))</f>
        <v/>
      </c>
      <c r="B119" s="28" t="str">
        <f aca="false">IF(D119="","",VALUE(MID(RIGHT(D119,5),1,2)))</f>
        <v/>
      </c>
      <c r="C119" s="28" t="str">
        <f aca="false">IF(D119="","",VALUE(RIGHT(D119,2)))</f>
        <v/>
      </c>
    </row>
    <row r="120" customFormat="false" ht="12.75" hidden="false" customHeight="false" outlineLevel="0" collapsed="false">
      <c r="A120" s="28" t="str">
        <f aca="false">IF(D120="","",VALUE(LEFT(D120,LEN(D120)-6)))</f>
        <v/>
      </c>
      <c r="B120" s="28" t="str">
        <f aca="false">IF(D120="","",VALUE(MID(RIGHT(D120,5),1,2)))</f>
        <v/>
      </c>
      <c r="C120" s="28" t="str">
        <f aca="false">IF(D120="","",VALUE(RIGHT(D120,2)))</f>
        <v/>
      </c>
    </row>
    <row r="121" customFormat="false" ht="12.75" hidden="false" customHeight="false" outlineLevel="0" collapsed="false">
      <c r="A121" s="28" t="str">
        <f aca="false">IF(D121="","",VALUE(LEFT(D121,LEN(D121)-6)))</f>
        <v/>
      </c>
      <c r="B121" s="28" t="str">
        <f aca="false">IF(D121="","",VALUE(MID(RIGHT(D121,5),1,2)))</f>
        <v/>
      </c>
      <c r="C121" s="28" t="str">
        <f aca="false">IF(D121="","",VALUE(RIGHT(D121,2)))</f>
        <v/>
      </c>
    </row>
    <row r="122" customFormat="false" ht="12.75" hidden="false" customHeight="false" outlineLevel="0" collapsed="false">
      <c r="A122" s="28" t="str">
        <f aca="false">IF(D122="","",VALUE(LEFT(D122,LEN(D122)-6)))</f>
        <v/>
      </c>
      <c r="B122" s="28" t="str">
        <f aca="false">IF(D122="","",VALUE(MID(RIGHT(D122,5),1,2)))</f>
        <v/>
      </c>
      <c r="C122" s="28" t="str">
        <f aca="false">IF(D122="","",VALUE(RIGHT(D122,2)))</f>
        <v/>
      </c>
    </row>
    <row r="123" customFormat="false" ht="12.75" hidden="false" customHeight="false" outlineLevel="0" collapsed="false">
      <c r="A123" s="28" t="str">
        <f aca="false">IF(D123="","",VALUE(LEFT(D123,LEN(D123)-6)))</f>
        <v/>
      </c>
      <c r="B123" s="28" t="str">
        <f aca="false">IF(D123="","",VALUE(MID(RIGHT(D123,5),1,2)))</f>
        <v/>
      </c>
      <c r="C123" s="28" t="str">
        <f aca="false">IF(D123="","",VALUE(RIGHT(D123,2)))</f>
        <v/>
      </c>
    </row>
    <row r="124" customFormat="false" ht="12.75" hidden="false" customHeight="false" outlineLevel="0" collapsed="false">
      <c r="A124" s="28" t="str">
        <f aca="false">IF(D124="","",VALUE(LEFT(D124,LEN(D124)-6)))</f>
        <v/>
      </c>
      <c r="B124" s="28" t="str">
        <f aca="false">IF(D124="","",VALUE(MID(RIGHT(D124,5),1,2)))</f>
        <v/>
      </c>
      <c r="C124" s="28" t="str">
        <f aca="false">IF(D124="","",VALUE(RIGHT(D124,2)))</f>
        <v/>
      </c>
    </row>
    <row r="125" customFormat="false" ht="12.75" hidden="false" customHeight="false" outlineLevel="0" collapsed="false">
      <c r="A125" s="28" t="str">
        <f aca="false">IF(D125="","",VALUE(LEFT(D125,LEN(D125)-6)))</f>
        <v/>
      </c>
      <c r="B125" s="28" t="str">
        <f aca="false">IF(D125="","",VALUE(MID(RIGHT(D125,5),1,2)))</f>
        <v/>
      </c>
      <c r="C125" s="28" t="str">
        <f aca="false">IF(D125="","",VALUE(RIGHT(D125,2)))</f>
        <v/>
      </c>
    </row>
    <row r="126" customFormat="false" ht="12.75" hidden="false" customHeight="false" outlineLevel="0" collapsed="false">
      <c r="A126" s="28" t="str">
        <f aca="false">IF(D126="","",VALUE(LEFT(D126,LEN(D126)-6)))</f>
        <v/>
      </c>
      <c r="B126" s="28" t="str">
        <f aca="false">IF(D126="","",VALUE(MID(RIGHT(D126,5),1,2)))</f>
        <v/>
      </c>
      <c r="C126" s="28" t="str">
        <f aca="false">IF(D126="","",VALUE(RIGHT(D126,2)))</f>
        <v/>
      </c>
    </row>
    <row r="127" customFormat="false" ht="12.75" hidden="false" customHeight="false" outlineLevel="0" collapsed="false">
      <c r="A127" s="28" t="str">
        <f aca="false">IF(D127="","",VALUE(LEFT(D127,LEN(D127)-6)))</f>
        <v/>
      </c>
      <c r="B127" s="28" t="str">
        <f aca="false">IF(D127="","",VALUE(MID(RIGHT(D127,5),1,2)))</f>
        <v/>
      </c>
      <c r="C127" s="28" t="str">
        <f aca="false">IF(D127="","",VALUE(RIGHT(D127,2)))</f>
        <v/>
      </c>
    </row>
    <row r="128" customFormat="false" ht="12.75" hidden="false" customHeight="false" outlineLevel="0" collapsed="false">
      <c r="A128" s="28" t="str">
        <f aca="false">IF(D128="","",VALUE(LEFT(D128,LEN(D128)-6)))</f>
        <v/>
      </c>
      <c r="B128" s="28" t="str">
        <f aca="false">IF(D128="","",VALUE(MID(RIGHT(D128,5),1,2)))</f>
        <v/>
      </c>
      <c r="C128" s="28" t="str">
        <f aca="false">IF(D128="","",VALUE(RIGHT(D128,2)))</f>
        <v/>
      </c>
    </row>
    <row r="129" customFormat="false" ht="12.75" hidden="false" customHeight="false" outlineLevel="0" collapsed="false">
      <c r="A129" s="28" t="str">
        <f aca="false">IF(D129="","",VALUE(LEFT(D129,LEN(D129)-6)))</f>
        <v/>
      </c>
      <c r="B129" s="28" t="str">
        <f aca="false">IF(D129="","",VALUE(MID(RIGHT(D129,5),1,2)))</f>
        <v/>
      </c>
      <c r="C129" s="28" t="str">
        <f aca="false">IF(D129="","",VALUE(RIGHT(D129,2)))</f>
        <v/>
      </c>
    </row>
    <row r="130" customFormat="false" ht="12.75" hidden="false" customHeight="false" outlineLevel="0" collapsed="false">
      <c r="A130" s="28" t="str">
        <f aca="false">IF(D130="","",VALUE(LEFT(D130,LEN(D130)-6)))</f>
        <v/>
      </c>
      <c r="B130" s="28" t="str">
        <f aca="false">IF(D130="","",VALUE(MID(RIGHT(D130,5),1,2)))</f>
        <v/>
      </c>
      <c r="C130" s="28" t="str">
        <f aca="false">IF(D130="","",VALUE(RIGHT(D130,2)))</f>
        <v/>
      </c>
    </row>
    <row r="131" customFormat="false" ht="12.75" hidden="false" customHeight="false" outlineLevel="0" collapsed="false">
      <c r="A131" s="28" t="str">
        <f aca="false">IF(D131="","",VALUE(LEFT(D131,LEN(D131)-6)))</f>
        <v/>
      </c>
      <c r="B131" s="28" t="str">
        <f aca="false">IF(D131="","",VALUE(MID(RIGHT(D131,5),1,2)))</f>
        <v/>
      </c>
      <c r="C131" s="28" t="str">
        <f aca="false">IF(D131="","",VALUE(RIGHT(D131,2)))</f>
        <v/>
      </c>
    </row>
    <row r="132" customFormat="false" ht="12.75" hidden="false" customHeight="false" outlineLevel="0" collapsed="false">
      <c r="A132" s="28" t="str">
        <f aca="false">IF(D132="","",VALUE(LEFT(D132,LEN(D132)-6)))</f>
        <v/>
      </c>
      <c r="B132" s="28" t="str">
        <f aca="false">IF(D132="","",VALUE(MID(RIGHT(D132,5),1,2)))</f>
        <v/>
      </c>
      <c r="C132" s="28" t="str">
        <f aca="false">IF(D132="","",VALUE(RIGHT(D132,2)))</f>
        <v/>
      </c>
    </row>
    <row r="133" customFormat="false" ht="12.75" hidden="false" customHeight="false" outlineLevel="0" collapsed="false">
      <c r="A133" s="28" t="str">
        <f aca="false">IF(D133="","",VALUE(LEFT(D133,LEN(D133)-6)))</f>
        <v/>
      </c>
      <c r="B133" s="28" t="str">
        <f aca="false">IF(D133="","",VALUE(MID(RIGHT(D133,5),1,2)))</f>
        <v/>
      </c>
      <c r="C133" s="28" t="str">
        <f aca="false">IF(D133="","",VALUE(RIGHT(D133,2)))</f>
        <v/>
      </c>
    </row>
    <row r="134" customFormat="false" ht="12.75" hidden="false" customHeight="false" outlineLevel="0" collapsed="false">
      <c r="A134" s="28" t="str">
        <f aca="false">IF(D134="","",VALUE(LEFT(D134,LEN(D134)-6)))</f>
        <v/>
      </c>
      <c r="B134" s="28" t="str">
        <f aca="false">IF(D134="","",VALUE(MID(RIGHT(D134,5),1,2)))</f>
        <v/>
      </c>
      <c r="C134" s="28" t="str">
        <f aca="false">IF(D134="","",VALUE(RIGHT(D134,2)))</f>
        <v/>
      </c>
    </row>
    <row r="135" customFormat="false" ht="12.75" hidden="false" customHeight="false" outlineLevel="0" collapsed="false">
      <c r="A135" s="28" t="str">
        <f aca="false">IF(D135="","",VALUE(LEFT(D135,LEN(D135)-6)))</f>
        <v/>
      </c>
      <c r="B135" s="28" t="str">
        <f aca="false">IF(D135="","",VALUE(MID(RIGHT(D135,5),1,2)))</f>
        <v/>
      </c>
      <c r="C135" s="28" t="str">
        <f aca="false">IF(D135="","",VALUE(RIGHT(D135,2)))</f>
        <v/>
      </c>
    </row>
    <row r="136" customFormat="false" ht="12.75" hidden="false" customHeight="false" outlineLevel="0" collapsed="false">
      <c r="A136" s="28" t="str">
        <f aca="false">IF(D136="","",VALUE(LEFT(D136,LEN(D136)-6)))</f>
        <v/>
      </c>
      <c r="B136" s="28" t="str">
        <f aca="false">IF(D136="","",VALUE(MID(RIGHT(D136,5),1,2)))</f>
        <v/>
      </c>
      <c r="C136" s="28" t="str">
        <f aca="false">IF(D136="","",VALUE(RIGHT(D136,2)))</f>
        <v/>
      </c>
    </row>
    <row r="137" customFormat="false" ht="12.75" hidden="false" customHeight="false" outlineLevel="0" collapsed="false">
      <c r="A137" s="28" t="str">
        <f aca="false">IF(D137="","",VALUE(LEFT(D137,LEN(D137)-6)))</f>
        <v/>
      </c>
      <c r="B137" s="28" t="str">
        <f aca="false">IF(D137="","",VALUE(MID(RIGHT(D137,5),1,2)))</f>
        <v/>
      </c>
      <c r="C137" s="28" t="str">
        <f aca="false">IF(D137="","",VALUE(RIGHT(D137,2)))</f>
        <v/>
      </c>
    </row>
    <row r="138" customFormat="false" ht="12.75" hidden="false" customHeight="false" outlineLevel="0" collapsed="false">
      <c r="A138" s="28" t="str">
        <f aca="false">IF(D138="","",VALUE(LEFT(D138,LEN(D138)-6)))</f>
        <v/>
      </c>
      <c r="B138" s="28" t="str">
        <f aca="false">IF(D138="","",VALUE(MID(RIGHT(D138,5),1,2)))</f>
        <v/>
      </c>
      <c r="C138" s="28" t="str">
        <f aca="false">IF(D138="","",VALUE(RIGHT(D138,2)))</f>
        <v/>
      </c>
    </row>
    <row r="139" customFormat="false" ht="12.75" hidden="false" customHeight="false" outlineLevel="0" collapsed="false">
      <c r="A139" s="28" t="str">
        <f aca="false">IF(D139="","",VALUE(LEFT(D139,LEN(D139)-6)))</f>
        <v/>
      </c>
      <c r="B139" s="28" t="str">
        <f aca="false">IF(D139="","",VALUE(MID(RIGHT(D139,5),1,2)))</f>
        <v/>
      </c>
      <c r="C139" s="28" t="str">
        <f aca="false">IF(D139="","",VALUE(RIGHT(D139,2)))</f>
        <v/>
      </c>
    </row>
    <row r="140" customFormat="false" ht="12.75" hidden="false" customHeight="false" outlineLevel="0" collapsed="false">
      <c r="A140" s="28" t="str">
        <f aca="false">IF(D140="","",VALUE(LEFT(D140,LEN(D140)-6)))</f>
        <v/>
      </c>
      <c r="B140" s="28" t="str">
        <f aca="false">IF(D140="","",VALUE(MID(RIGHT(D140,5),1,2)))</f>
        <v/>
      </c>
      <c r="C140" s="28" t="str">
        <f aca="false">IF(D140="","",VALUE(RIGHT(D140,2)))</f>
        <v/>
      </c>
    </row>
    <row r="141" customFormat="false" ht="12.75" hidden="false" customHeight="false" outlineLevel="0" collapsed="false">
      <c r="A141" s="28" t="str">
        <f aca="false">IF(D141="","",VALUE(LEFT(D141,LEN(D141)-6)))</f>
        <v/>
      </c>
      <c r="B141" s="28" t="str">
        <f aca="false">IF(D141="","",VALUE(MID(RIGHT(D141,5),1,2)))</f>
        <v/>
      </c>
      <c r="C141" s="28" t="str">
        <f aca="false">IF(D141="","",VALUE(RIGHT(D141,2)))</f>
        <v/>
      </c>
    </row>
    <row r="142" customFormat="false" ht="12.75" hidden="false" customHeight="false" outlineLevel="0" collapsed="false">
      <c r="A142" s="28" t="str">
        <f aca="false">IF(D142="","",VALUE(LEFT(D142,LEN(D142)-6)))</f>
        <v/>
      </c>
      <c r="B142" s="28" t="str">
        <f aca="false">IF(D142="","",VALUE(MID(RIGHT(D142,5),1,2)))</f>
        <v/>
      </c>
      <c r="C142" s="28" t="str">
        <f aca="false">IF(D142="","",VALUE(RIGHT(D142,2)))</f>
        <v/>
      </c>
    </row>
    <row r="143" customFormat="false" ht="12.75" hidden="false" customHeight="false" outlineLevel="0" collapsed="false">
      <c r="A143" s="28" t="str">
        <f aca="false">IF(D143="","",VALUE(LEFT(D143,LEN(D143)-6)))</f>
        <v/>
      </c>
      <c r="B143" s="28" t="str">
        <f aca="false">IF(D143="","",VALUE(MID(RIGHT(D143,5),1,2)))</f>
        <v/>
      </c>
      <c r="C143" s="28" t="str">
        <f aca="false">IF(D143="","",VALUE(RIGHT(D143,2)))</f>
        <v/>
      </c>
    </row>
    <row r="144" customFormat="false" ht="12.75" hidden="false" customHeight="false" outlineLevel="0" collapsed="false">
      <c r="A144" s="28" t="str">
        <f aca="false">IF(D144="","",VALUE(LEFT(D144,LEN(D144)-6)))</f>
        <v/>
      </c>
      <c r="B144" s="28" t="str">
        <f aca="false">IF(D144="","",VALUE(MID(RIGHT(D144,5),1,2)))</f>
        <v/>
      </c>
      <c r="C144" s="28" t="str">
        <f aca="false">IF(D144="","",VALUE(RIGHT(D144,2)))</f>
        <v/>
      </c>
    </row>
    <row r="145" customFormat="false" ht="12.75" hidden="false" customHeight="false" outlineLevel="0" collapsed="false">
      <c r="A145" s="28" t="str">
        <f aca="false">IF(D145="","",VALUE(LEFT(D145,LEN(D145)-6)))</f>
        <v/>
      </c>
      <c r="B145" s="28" t="str">
        <f aca="false">IF(D145="","",VALUE(MID(RIGHT(D145,5),1,2)))</f>
        <v/>
      </c>
      <c r="C145" s="28" t="str">
        <f aca="false">IF(D145="","",VALUE(RIGHT(D145,2)))</f>
        <v/>
      </c>
    </row>
    <row r="146" customFormat="false" ht="12.75" hidden="false" customHeight="false" outlineLevel="0" collapsed="false">
      <c r="A146" s="28" t="str">
        <f aca="false">IF(D146="","",VALUE(LEFT(D146,LEN(D146)-6)))</f>
        <v/>
      </c>
      <c r="B146" s="28" t="str">
        <f aca="false">IF(D146="","",VALUE(MID(RIGHT(D146,5),1,2)))</f>
        <v/>
      </c>
      <c r="C146" s="28" t="str">
        <f aca="false">IF(D146="","",VALUE(RIGHT(D146,2)))</f>
        <v/>
      </c>
    </row>
    <row r="147" customFormat="false" ht="12.75" hidden="false" customHeight="false" outlineLevel="0" collapsed="false">
      <c r="A147" s="28" t="str">
        <f aca="false">IF(D147="","",VALUE(LEFT(D147,LEN(D147)-6)))</f>
        <v/>
      </c>
      <c r="B147" s="28" t="str">
        <f aca="false">IF(D147="","",VALUE(MID(RIGHT(D147,5),1,2)))</f>
        <v/>
      </c>
      <c r="C147" s="28" t="str">
        <f aca="false">IF(D147="","",VALUE(RIGHT(D147,2)))</f>
        <v/>
      </c>
    </row>
    <row r="148" customFormat="false" ht="12.75" hidden="false" customHeight="false" outlineLevel="0" collapsed="false">
      <c r="A148" s="28" t="str">
        <f aca="false">IF(D148="","",VALUE(LEFT(D148,LEN(D148)-6)))</f>
        <v/>
      </c>
      <c r="B148" s="28" t="str">
        <f aca="false">IF(D148="","",VALUE(MID(RIGHT(D148,5),1,2)))</f>
        <v/>
      </c>
      <c r="C148" s="28" t="str">
        <f aca="false">IF(D148="","",VALUE(RIGHT(D148,2)))</f>
        <v/>
      </c>
    </row>
    <row r="149" customFormat="false" ht="12.75" hidden="false" customHeight="false" outlineLevel="0" collapsed="false">
      <c r="A149" s="28" t="str">
        <f aca="false">IF(D149="","",VALUE(LEFT(D149,LEN(D149)-6)))</f>
        <v/>
      </c>
      <c r="B149" s="28" t="str">
        <f aca="false">IF(D149="","",VALUE(MID(RIGHT(D149,5),1,2)))</f>
        <v/>
      </c>
      <c r="C149" s="28" t="str">
        <f aca="false">IF(D149="","",VALUE(RIGHT(D149,2)))</f>
        <v/>
      </c>
    </row>
    <row r="150" customFormat="false" ht="12.75" hidden="false" customHeight="false" outlineLevel="0" collapsed="false">
      <c r="A150" s="28" t="str">
        <f aca="false">IF(D150="","",VALUE(LEFT(D150,LEN(D150)-6)))</f>
        <v/>
      </c>
      <c r="B150" s="28" t="str">
        <f aca="false">IF(D150="","",VALUE(MID(RIGHT(D150,5),1,2)))</f>
        <v/>
      </c>
      <c r="C150" s="28" t="str">
        <f aca="false">IF(D150="","",VALUE(RIGHT(D150,2)))</f>
        <v/>
      </c>
    </row>
    <row r="151" customFormat="false" ht="12.75" hidden="false" customHeight="false" outlineLevel="0" collapsed="false">
      <c r="A151" s="0" t="n">
        <f aca="false">B153</f>
        <v>0</v>
      </c>
      <c r="B151" s="0" t="n">
        <f aca="false">C153</f>
        <v>0</v>
      </c>
    </row>
    <row r="152" customFormat="false" ht="12.75" hidden="false" customHeight="false" outlineLevel="0" collapsed="false">
      <c r="A152" s="0" t="n">
        <f aca="false">SUM(A4:A151)</f>
        <v>0</v>
      </c>
      <c r="B152" s="0" t="n">
        <f aca="false">SUM(B4:B151)</f>
        <v>0</v>
      </c>
      <c r="C152" s="0" t="n">
        <f aca="false">SUM(C4:C151)</f>
        <v>0</v>
      </c>
    </row>
    <row r="153" customFormat="false" ht="12.75" hidden="false" customHeight="false" outlineLevel="0" collapsed="false">
      <c r="B153" s="0" t="n">
        <f aca="false">INT(B152/25)</f>
        <v>0</v>
      </c>
      <c r="C153" s="0" t="n">
        <f aca="false">INT(C152/4)</f>
        <v>0</v>
      </c>
    </row>
    <row r="154" customFormat="false" ht="12.75" hidden="false" customHeight="false" outlineLevel="0" collapsed="false">
      <c r="B154" s="0" t="n">
        <f aca="false">B152-B153*25</f>
        <v>0</v>
      </c>
      <c r="C154" s="0" t="n">
        <f aca="false">C152-C153*4</f>
        <v>0</v>
      </c>
    </row>
    <row r="155" customFormat="false" ht="12.75" hidden="false" customHeight="false" outlineLevel="0" collapsed="false">
      <c r="B155" s="30" t="str">
        <f aca="false">IF(B154&lt;10,CONCATENATE("0",B154),B154)</f>
        <v>00</v>
      </c>
      <c r="C155" s="30" t="str">
        <f aca="false">IF(C154&lt;10,CONCATENATE("0",C154),C154)</f>
        <v>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9.14"/>
    <col collapsed="false" customWidth="true" hidden="false" outlineLevel="0" max="4" min="4" style="1" width="11.42"/>
    <col collapsed="false" customWidth="true" hidden="false" outlineLevel="0" max="8" min="5" style="20" width="11.42"/>
  </cols>
  <sheetData>
    <row r="1" s="21" customFormat="true" ht="24.75" hidden="false" customHeight="true" outlineLevel="0" collapsed="false">
      <c r="A1" s="21" t="s">
        <v>33</v>
      </c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13.5" hidden="false" customHeight="false" outlineLevel="0" collapsed="false">
      <c r="A2" s="0" t="s">
        <v>34</v>
      </c>
      <c r="B2" s="0" t="s">
        <v>35</v>
      </c>
      <c r="C2" s="0" t="s">
        <v>36</v>
      </c>
    </row>
    <row r="3" customFormat="false" ht="13.5" hidden="false" customHeight="false" outlineLevel="0" collapsed="false">
      <c r="A3" s="34" t="n">
        <f aca="false">A152</f>
        <v>0</v>
      </c>
      <c r="B3" s="35" t="n">
        <f aca="false">B154</f>
        <v>0</v>
      </c>
      <c r="C3" s="36" t="n">
        <f aca="false">C154</f>
        <v>0</v>
      </c>
      <c r="D3" s="20"/>
      <c r="E3" s="27" t="str">
        <f aca="false">IF(A4&gt;0,CONCATENATE(A3,".",B155,".",C155))</f>
        <v>0.00.00</v>
      </c>
    </row>
    <row r="4" customFormat="false" ht="12.75" hidden="false" customHeight="false" outlineLevel="0" collapsed="false">
      <c r="A4" s="28" t="str">
        <f aca="false">IF(D4="","",VALUE(LEFT(D4,LEN(D4)-6)))</f>
        <v/>
      </c>
      <c r="B4" s="28" t="str">
        <f aca="false">IF(D4="","",VALUE(MID(RIGHT(D4,5),1,2)))</f>
        <v/>
      </c>
      <c r="C4" s="28" t="str">
        <f aca="false">IF(D4="","",VALUE(RIGHT(D4,2)))</f>
        <v/>
      </c>
      <c r="D4" s="37"/>
    </row>
    <row r="5" customFormat="false" ht="12.75" hidden="false" customHeight="false" outlineLevel="0" collapsed="false">
      <c r="A5" s="28" t="str">
        <f aca="false">IF(D5="","",VALUE(LEFT(D5,LEN(D5)-6)))</f>
        <v/>
      </c>
      <c r="B5" s="28" t="str">
        <f aca="false">IF(D5="","",VALUE(MID(RIGHT(D5,5),1,2)))</f>
        <v/>
      </c>
      <c r="C5" s="28" t="str">
        <f aca="false">IF(D5="","",VALUE(RIGHT(D5,2)))</f>
        <v/>
      </c>
    </row>
    <row r="6" customFormat="false" ht="12.75" hidden="false" customHeight="false" outlineLevel="0" collapsed="false">
      <c r="A6" s="28" t="str">
        <f aca="false">IF(D6="","",VALUE(LEFT(D6,LEN(D6)-6)))</f>
        <v/>
      </c>
      <c r="B6" s="28" t="str">
        <f aca="false">IF(D6="","",VALUE(MID(RIGHT(D6,5),1,2)))</f>
        <v/>
      </c>
      <c r="C6" s="28" t="str">
        <f aca="false">IF(D6="","",VALUE(RIGHT(D6,2)))</f>
        <v/>
      </c>
    </row>
    <row r="7" customFormat="false" ht="12.75" hidden="false" customHeight="false" outlineLevel="0" collapsed="false">
      <c r="A7" s="28" t="str">
        <f aca="false">IF(D7="","",VALUE(LEFT(D7,LEN(D7)-6)))</f>
        <v/>
      </c>
      <c r="B7" s="28" t="str">
        <f aca="false">IF(D7="","",VALUE(MID(RIGHT(D7,5),1,2)))</f>
        <v/>
      </c>
      <c r="C7" s="28" t="str">
        <f aca="false">IF(D7="","",VALUE(RIGHT(D7,2)))</f>
        <v/>
      </c>
    </row>
    <row r="8" customFormat="false" ht="12.75" hidden="false" customHeight="false" outlineLevel="0" collapsed="false">
      <c r="A8" s="28" t="str">
        <f aca="false">IF(D8="","",VALUE(LEFT(D8,LEN(D8)-6)))</f>
        <v/>
      </c>
      <c r="B8" s="28" t="str">
        <f aca="false">IF(D8="","",VALUE(MID(RIGHT(D8,5),1,2)))</f>
        <v/>
      </c>
      <c r="C8" s="28" t="str">
        <f aca="false">IF(D8="","",VALUE(RIGHT(D8,2)))</f>
        <v/>
      </c>
    </row>
    <row r="9" customFormat="false" ht="12.75" hidden="false" customHeight="false" outlineLevel="0" collapsed="false">
      <c r="A9" s="28" t="str">
        <f aca="false">IF(D9="","",VALUE(LEFT(D9,LEN(D9)-6)))</f>
        <v/>
      </c>
      <c r="B9" s="28" t="str">
        <f aca="false">IF(D9="","",VALUE(MID(RIGHT(D9,5),1,2)))</f>
        <v/>
      </c>
      <c r="C9" s="28" t="str">
        <f aca="false">IF(D9="","",VALUE(RIGHT(D9,2)))</f>
        <v/>
      </c>
    </row>
    <row r="10" customFormat="false" ht="12.75" hidden="false" customHeight="false" outlineLevel="0" collapsed="false">
      <c r="A10" s="28" t="str">
        <f aca="false">IF(D10="","",VALUE(LEFT(D10,LEN(D10)-6)))</f>
        <v/>
      </c>
      <c r="B10" s="28" t="str">
        <f aca="false">IF(D10="","",VALUE(MID(RIGHT(D10,5),1,2)))</f>
        <v/>
      </c>
      <c r="C10" s="28" t="str">
        <f aca="false">IF(D10="","",VALUE(RIGHT(D10,2)))</f>
        <v/>
      </c>
    </row>
    <row r="11" customFormat="false" ht="12.75" hidden="false" customHeight="false" outlineLevel="0" collapsed="false">
      <c r="A11" s="28" t="str">
        <f aca="false">IF(D11="","",VALUE(LEFT(D11,LEN(D11)-6)))</f>
        <v/>
      </c>
      <c r="B11" s="28" t="str">
        <f aca="false">IF(D11="","",VALUE(MID(RIGHT(D11,5),1,2)))</f>
        <v/>
      </c>
      <c r="C11" s="28" t="str">
        <f aca="false">IF(D11="","",VALUE(RIGHT(D11,2)))</f>
        <v/>
      </c>
    </row>
    <row r="12" customFormat="false" ht="12.75" hidden="false" customHeight="false" outlineLevel="0" collapsed="false">
      <c r="A12" s="28" t="str">
        <f aca="false">IF(D12="","",VALUE(LEFT(D12,LEN(D12)-6)))</f>
        <v/>
      </c>
      <c r="B12" s="28" t="str">
        <f aca="false">IF(D12="","",VALUE(MID(RIGHT(D12,5),1,2)))</f>
        <v/>
      </c>
      <c r="C12" s="28" t="str">
        <f aca="false">IF(D12="","",VALUE(RIGHT(D12,2)))</f>
        <v/>
      </c>
    </row>
    <row r="13" customFormat="false" ht="12.75" hidden="false" customHeight="false" outlineLevel="0" collapsed="false">
      <c r="A13" s="28" t="str">
        <f aca="false">IF(D13="","",VALUE(LEFT(D13,LEN(D13)-6)))</f>
        <v/>
      </c>
      <c r="B13" s="28" t="str">
        <f aca="false">IF(D13="","",VALUE(MID(RIGHT(D13,5),1,2)))</f>
        <v/>
      </c>
      <c r="C13" s="28" t="str">
        <f aca="false">IF(D13="","",VALUE(RIGHT(D13,2)))</f>
        <v/>
      </c>
    </row>
    <row r="14" customFormat="false" ht="12.75" hidden="false" customHeight="false" outlineLevel="0" collapsed="false">
      <c r="A14" s="28" t="str">
        <f aca="false">IF(D14="","",VALUE(LEFT(D14,LEN(D14)-6)))</f>
        <v/>
      </c>
      <c r="B14" s="28" t="str">
        <f aca="false">IF(D14="","",VALUE(MID(RIGHT(D14,5),1,2)))</f>
        <v/>
      </c>
      <c r="C14" s="28" t="str">
        <f aca="false">IF(D14="","",VALUE(RIGHT(D14,2)))</f>
        <v/>
      </c>
    </row>
    <row r="15" customFormat="false" ht="12.75" hidden="false" customHeight="false" outlineLevel="0" collapsed="false">
      <c r="A15" s="28" t="str">
        <f aca="false">IF(D15="","",VALUE(LEFT(D15,LEN(D15)-6)))</f>
        <v/>
      </c>
      <c r="B15" s="28" t="str">
        <f aca="false">IF(D15="","",VALUE(MID(RIGHT(D15,5),1,2)))</f>
        <v/>
      </c>
      <c r="C15" s="28" t="str">
        <f aca="false">IF(D15="","",VALUE(RIGHT(D15,2)))</f>
        <v/>
      </c>
    </row>
    <row r="16" customFormat="false" ht="12.75" hidden="false" customHeight="false" outlineLevel="0" collapsed="false">
      <c r="A16" s="28" t="str">
        <f aca="false">IF(D16="","",VALUE(LEFT(D16,LEN(D16)-6)))</f>
        <v/>
      </c>
      <c r="B16" s="28" t="str">
        <f aca="false">IF(D16="","",VALUE(MID(RIGHT(D16,5),1,2)))</f>
        <v/>
      </c>
      <c r="C16" s="28" t="str">
        <f aca="false">IF(D16="","",VALUE(RIGHT(D16,2)))</f>
        <v/>
      </c>
    </row>
    <row r="17" customFormat="false" ht="12.75" hidden="false" customHeight="false" outlineLevel="0" collapsed="false">
      <c r="A17" s="28" t="str">
        <f aca="false">IF(D17="","",VALUE(LEFT(D17,LEN(D17)-6)))</f>
        <v/>
      </c>
      <c r="B17" s="28" t="str">
        <f aca="false">IF(D17="","",VALUE(MID(RIGHT(D17,5),1,2)))</f>
        <v/>
      </c>
      <c r="C17" s="28" t="str">
        <f aca="false">IF(D17="","",VALUE(RIGHT(D17,2)))</f>
        <v/>
      </c>
    </row>
    <row r="18" customFormat="false" ht="12.75" hidden="false" customHeight="false" outlineLevel="0" collapsed="false">
      <c r="A18" s="28" t="str">
        <f aca="false">IF(D18="","",VALUE(LEFT(D18,LEN(D18)-6)))</f>
        <v/>
      </c>
      <c r="B18" s="28" t="str">
        <f aca="false">IF(D18="","",VALUE(MID(RIGHT(D18,5),1,2)))</f>
        <v/>
      </c>
      <c r="C18" s="28" t="str">
        <f aca="false">IF(D18="","",VALUE(RIGHT(D18,2)))</f>
        <v/>
      </c>
    </row>
    <row r="19" customFormat="false" ht="12.75" hidden="false" customHeight="false" outlineLevel="0" collapsed="false">
      <c r="A19" s="28" t="str">
        <f aca="false">IF(D19="","",VALUE(LEFT(D19,LEN(D19)-6)))</f>
        <v/>
      </c>
      <c r="B19" s="28" t="str">
        <f aca="false">IF(D19="","",VALUE(MID(RIGHT(D19,5),1,2)))</f>
        <v/>
      </c>
      <c r="C19" s="28" t="str">
        <f aca="false">IF(D19="","",VALUE(RIGHT(D19,2)))</f>
        <v/>
      </c>
    </row>
    <row r="20" customFormat="false" ht="12.75" hidden="false" customHeight="false" outlineLevel="0" collapsed="false">
      <c r="A20" s="28" t="str">
        <f aca="false">IF(D20="","",VALUE(LEFT(D20,LEN(D20)-6)))</f>
        <v/>
      </c>
      <c r="B20" s="28" t="str">
        <f aca="false">IF(D20="","",VALUE(MID(RIGHT(D20,5),1,2)))</f>
        <v/>
      </c>
      <c r="C20" s="28" t="str">
        <f aca="false">IF(D20="","",VALUE(RIGHT(D20,2)))</f>
        <v/>
      </c>
    </row>
    <row r="21" customFormat="false" ht="12.75" hidden="false" customHeight="false" outlineLevel="0" collapsed="false">
      <c r="A21" s="28" t="str">
        <f aca="false">IF(D21="","",VALUE(LEFT(D21,LEN(D21)-6)))</f>
        <v/>
      </c>
      <c r="B21" s="28" t="str">
        <f aca="false">IF(D21="","",VALUE(MID(RIGHT(D21,5),1,2)))</f>
        <v/>
      </c>
      <c r="C21" s="28" t="str">
        <f aca="false">IF(D21="","",VALUE(RIGHT(D21,2)))</f>
        <v/>
      </c>
    </row>
    <row r="22" customFormat="false" ht="12.75" hidden="false" customHeight="false" outlineLevel="0" collapsed="false">
      <c r="A22" s="28" t="str">
        <f aca="false">IF(D22="","",VALUE(LEFT(D22,LEN(D22)-6)))</f>
        <v/>
      </c>
      <c r="B22" s="28" t="str">
        <f aca="false">IF(D22="","",VALUE(MID(RIGHT(D22,5),1,2)))</f>
        <v/>
      </c>
      <c r="C22" s="28" t="str">
        <f aca="false">IF(D22="","",VALUE(RIGHT(D22,2)))</f>
        <v/>
      </c>
    </row>
    <row r="23" customFormat="false" ht="12.75" hidden="false" customHeight="false" outlineLevel="0" collapsed="false">
      <c r="A23" s="28" t="str">
        <f aca="false">IF(D23="","",VALUE(LEFT(D23,LEN(D23)-6)))</f>
        <v/>
      </c>
      <c r="B23" s="28" t="str">
        <f aca="false">IF(D23="","",VALUE(MID(RIGHT(D23,5),1,2)))</f>
        <v/>
      </c>
      <c r="C23" s="28" t="str">
        <f aca="false">IF(D23="","",VALUE(RIGHT(D23,2)))</f>
        <v/>
      </c>
    </row>
    <row r="24" customFormat="false" ht="12.75" hidden="false" customHeight="false" outlineLevel="0" collapsed="false">
      <c r="A24" s="28" t="str">
        <f aca="false">IF(D24="","",VALUE(LEFT(D24,LEN(D24)-6)))</f>
        <v/>
      </c>
      <c r="B24" s="28" t="str">
        <f aca="false">IF(D24="","",VALUE(MID(RIGHT(D24,5),1,2)))</f>
        <v/>
      </c>
      <c r="C24" s="28" t="str">
        <f aca="false">IF(D24="","",VALUE(RIGHT(D24,2)))</f>
        <v/>
      </c>
    </row>
    <row r="25" customFormat="false" ht="12.75" hidden="false" customHeight="false" outlineLevel="0" collapsed="false">
      <c r="A25" s="28" t="str">
        <f aca="false">IF(D25="","",VALUE(LEFT(D25,LEN(D25)-6)))</f>
        <v/>
      </c>
      <c r="B25" s="28" t="str">
        <f aca="false">IF(D25="","",VALUE(MID(RIGHT(D25,5),1,2)))</f>
        <v/>
      </c>
      <c r="C25" s="28" t="str">
        <f aca="false">IF(D25="","",VALUE(RIGHT(D25,2)))</f>
        <v/>
      </c>
    </row>
    <row r="26" customFormat="false" ht="12.75" hidden="false" customHeight="false" outlineLevel="0" collapsed="false">
      <c r="A26" s="28" t="str">
        <f aca="false">IF(D26="","",VALUE(LEFT(D26,LEN(D26)-6)))</f>
        <v/>
      </c>
      <c r="B26" s="28" t="str">
        <f aca="false">IF(D26="","",VALUE(MID(RIGHT(D26,5),1,2)))</f>
        <v/>
      </c>
      <c r="C26" s="28" t="str">
        <f aca="false">IF(D26="","",VALUE(RIGHT(D26,2)))</f>
        <v/>
      </c>
    </row>
    <row r="27" customFormat="false" ht="12.75" hidden="false" customHeight="false" outlineLevel="0" collapsed="false">
      <c r="A27" s="28" t="str">
        <f aca="false">IF(D27="","",VALUE(LEFT(D27,LEN(D27)-6)))</f>
        <v/>
      </c>
      <c r="B27" s="28" t="str">
        <f aca="false">IF(D27="","",VALUE(MID(RIGHT(D27,5),1,2)))</f>
        <v/>
      </c>
      <c r="C27" s="28" t="str">
        <f aca="false">IF(D27="","",VALUE(RIGHT(D27,2)))</f>
        <v/>
      </c>
    </row>
    <row r="28" customFormat="false" ht="12.75" hidden="false" customHeight="false" outlineLevel="0" collapsed="false">
      <c r="A28" s="28" t="str">
        <f aca="false">IF(D28="","",VALUE(LEFT(D28,LEN(D28)-6)))</f>
        <v/>
      </c>
      <c r="B28" s="28" t="str">
        <f aca="false">IF(D28="","",VALUE(MID(RIGHT(D28,5),1,2)))</f>
        <v/>
      </c>
      <c r="C28" s="28" t="str">
        <f aca="false">IF(D28="","",VALUE(RIGHT(D28,2)))</f>
        <v/>
      </c>
    </row>
    <row r="29" customFormat="false" ht="12.75" hidden="false" customHeight="false" outlineLevel="0" collapsed="false">
      <c r="A29" s="28" t="str">
        <f aca="false">IF(D29="","",VALUE(LEFT(D29,LEN(D29)-6)))</f>
        <v/>
      </c>
      <c r="B29" s="28" t="str">
        <f aca="false">IF(D29="","",VALUE(MID(RIGHT(D29,5),1,2)))</f>
        <v/>
      </c>
      <c r="C29" s="28" t="str">
        <f aca="false">IF(D29="","",VALUE(RIGHT(D29,2)))</f>
        <v/>
      </c>
    </row>
    <row r="30" customFormat="false" ht="12.75" hidden="false" customHeight="false" outlineLevel="0" collapsed="false">
      <c r="A30" s="28" t="str">
        <f aca="false">IF(D30="","",VALUE(LEFT(D30,LEN(D30)-6)))</f>
        <v/>
      </c>
      <c r="B30" s="28" t="str">
        <f aca="false">IF(D30="","",VALUE(MID(RIGHT(D30,5),1,2)))</f>
        <v/>
      </c>
      <c r="C30" s="28" t="str">
        <f aca="false">IF(D30="","",VALUE(RIGHT(D30,2)))</f>
        <v/>
      </c>
    </row>
    <row r="31" customFormat="false" ht="12.75" hidden="false" customHeight="false" outlineLevel="0" collapsed="false">
      <c r="A31" s="28" t="str">
        <f aca="false">IF(D31="","",VALUE(LEFT(D31,LEN(D31)-6)))</f>
        <v/>
      </c>
      <c r="B31" s="28" t="str">
        <f aca="false">IF(D31="","",VALUE(MID(RIGHT(D31,5),1,2)))</f>
        <v/>
      </c>
      <c r="C31" s="28" t="str">
        <f aca="false">IF(D31="","",VALUE(RIGHT(D31,2)))</f>
        <v/>
      </c>
    </row>
    <row r="32" customFormat="false" ht="12.75" hidden="false" customHeight="false" outlineLevel="0" collapsed="false">
      <c r="A32" s="28" t="str">
        <f aca="false">IF(D32="","",VALUE(LEFT(D32,LEN(D32)-6)))</f>
        <v/>
      </c>
      <c r="B32" s="28" t="str">
        <f aca="false">IF(D32="","",VALUE(MID(RIGHT(D32,5),1,2)))</f>
        <v/>
      </c>
      <c r="C32" s="28" t="str">
        <f aca="false">IF(D32="","",VALUE(RIGHT(D32,2)))</f>
        <v/>
      </c>
    </row>
    <row r="33" customFormat="false" ht="12.75" hidden="false" customHeight="false" outlineLevel="0" collapsed="false">
      <c r="A33" s="28" t="str">
        <f aca="false">IF(D33="","",VALUE(LEFT(D33,LEN(D33)-6)))</f>
        <v/>
      </c>
      <c r="B33" s="28" t="str">
        <f aca="false">IF(D33="","",VALUE(MID(RIGHT(D33,5),1,2)))</f>
        <v/>
      </c>
      <c r="C33" s="28" t="str">
        <f aca="false">IF(D33="","",VALUE(RIGHT(D33,2)))</f>
        <v/>
      </c>
    </row>
    <row r="34" customFormat="false" ht="12.75" hidden="false" customHeight="false" outlineLevel="0" collapsed="false">
      <c r="A34" s="28" t="str">
        <f aca="false">IF(D34="","",VALUE(LEFT(D34,LEN(D34)-6)))</f>
        <v/>
      </c>
      <c r="B34" s="28" t="str">
        <f aca="false">IF(D34="","",VALUE(MID(RIGHT(D34,5),1,2)))</f>
        <v/>
      </c>
      <c r="C34" s="28" t="str">
        <f aca="false">IF(D34="","",VALUE(RIGHT(D34,2)))</f>
        <v/>
      </c>
    </row>
    <row r="35" customFormat="false" ht="12.75" hidden="false" customHeight="false" outlineLevel="0" collapsed="false">
      <c r="A35" s="28" t="str">
        <f aca="false">IF(D35="","",VALUE(LEFT(D35,LEN(D35)-6)))</f>
        <v/>
      </c>
      <c r="B35" s="28" t="str">
        <f aca="false">IF(D35="","",VALUE(MID(RIGHT(D35,5),1,2)))</f>
        <v/>
      </c>
      <c r="C35" s="28" t="str">
        <f aca="false">IF(D35="","",VALUE(RIGHT(D35,2)))</f>
        <v/>
      </c>
    </row>
    <row r="36" customFormat="false" ht="12.75" hidden="false" customHeight="false" outlineLevel="0" collapsed="false">
      <c r="A36" s="28" t="str">
        <f aca="false">IF(D36="","",VALUE(LEFT(D36,LEN(D36)-6)))</f>
        <v/>
      </c>
      <c r="B36" s="28" t="str">
        <f aca="false">IF(D36="","",VALUE(MID(RIGHT(D36,5),1,2)))</f>
        <v/>
      </c>
      <c r="C36" s="28" t="str">
        <f aca="false">IF(D36="","",VALUE(RIGHT(D36,2)))</f>
        <v/>
      </c>
    </row>
    <row r="37" customFormat="false" ht="12.75" hidden="false" customHeight="false" outlineLevel="0" collapsed="false">
      <c r="A37" s="28" t="str">
        <f aca="false">IF(D37="","",VALUE(LEFT(D37,LEN(D37)-6)))</f>
        <v/>
      </c>
      <c r="B37" s="28" t="str">
        <f aca="false">IF(D37="","",VALUE(MID(RIGHT(D37,5),1,2)))</f>
        <v/>
      </c>
      <c r="C37" s="28" t="str">
        <f aca="false">IF(D37="","",VALUE(RIGHT(D37,2)))</f>
        <v/>
      </c>
    </row>
    <row r="38" customFormat="false" ht="12.75" hidden="false" customHeight="false" outlineLevel="0" collapsed="false">
      <c r="A38" s="28" t="str">
        <f aca="false">IF(D38="","",VALUE(LEFT(D38,LEN(D38)-6)))</f>
        <v/>
      </c>
      <c r="B38" s="28" t="str">
        <f aca="false">IF(D38="","",VALUE(MID(RIGHT(D38,5),1,2)))</f>
        <v/>
      </c>
      <c r="C38" s="28" t="str">
        <f aca="false">IF(D38="","",VALUE(RIGHT(D38,2)))</f>
        <v/>
      </c>
    </row>
    <row r="39" customFormat="false" ht="12.75" hidden="false" customHeight="false" outlineLevel="0" collapsed="false">
      <c r="A39" s="28" t="str">
        <f aca="false">IF(D39="","",VALUE(LEFT(D39,LEN(D39)-6)))</f>
        <v/>
      </c>
      <c r="B39" s="28" t="str">
        <f aca="false">IF(D39="","",VALUE(MID(RIGHT(D39,5),1,2)))</f>
        <v/>
      </c>
      <c r="C39" s="28" t="str">
        <f aca="false">IF(D39="","",VALUE(RIGHT(D39,2)))</f>
        <v/>
      </c>
    </row>
    <row r="40" customFormat="false" ht="12.75" hidden="false" customHeight="false" outlineLevel="0" collapsed="false">
      <c r="A40" s="28" t="str">
        <f aca="false">IF(D40="","",VALUE(LEFT(D40,LEN(D40)-6)))</f>
        <v/>
      </c>
      <c r="B40" s="28" t="str">
        <f aca="false">IF(D40="","",VALUE(MID(RIGHT(D40,5),1,2)))</f>
        <v/>
      </c>
      <c r="C40" s="28" t="str">
        <f aca="false">IF(D40="","",VALUE(RIGHT(D40,2)))</f>
        <v/>
      </c>
    </row>
    <row r="41" customFormat="false" ht="12.75" hidden="false" customHeight="false" outlineLevel="0" collapsed="false">
      <c r="A41" s="28" t="str">
        <f aca="false">IF(D41="","",VALUE(LEFT(D41,LEN(D41)-6)))</f>
        <v/>
      </c>
      <c r="B41" s="28" t="str">
        <f aca="false">IF(D41="","",VALUE(MID(RIGHT(D41,5),1,2)))</f>
        <v/>
      </c>
      <c r="C41" s="28" t="str">
        <f aca="false">IF(D41="","",VALUE(RIGHT(D41,2)))</f>
        <v/>
      </c>
    </row>
    <row r="42" customFormat="false" ht="12.75" hidden="false" customHeight="false" outlineLevel="0" collapsed="false">
      <c r="A42" s="28" t="str">
        <f aca="false">IF(D42="","",VALUE(LEFT(D42,LEN(D42)-6)))</f>
        <v/>
      </c>
      <c r="B42" s="28" t="str">
        <f aca="false">IF(D42="","",VALUE(MID(RIGHT(D42,5),1,2)))</f>
        <v/>
      </c>
      <c r="C42" s="28" t="str">
        <f aca="false">IF(D42="","",VALUE(RIGHT(D42,2)))</f>
        <v/>
      </c>
    </row>
    <row r="43" customFormat="false" ht="12.75" hidden="false" customHeight="false" outlineLevel="0" collapsed="false">
      <c r="A43" s="28" t="str">
        <f aca="false">IF(D43="","",VALUE(LEFT(D43,LEN(D43)-6)))</f>
        <v/>
      </c>
      <c r="B43" s="28" t="str">
        <f aca="false">IF(D43="","",VALUE(MID(RIGHT(D43,5),1,2)))</f>
        <v/>
      </c>
      <c r="C43" s="28" t="str">
        <f aca="false">IF(D43="","",VALUE(RIGHT(D43,2)))</f>
        <v/>
      </c>
    </row>
    <row r="44" customFormat="false" ht="12.75" hidden="false" customHeight="false" outlineLevel="0" collapsed="false">
      <c r="A44" s="28" t="str">
        <f aca="false">IF(D44="","",VALUE(LEFT(D44,LEN(D44)-6)))</f>
        <v/>
      </c>
      <c r="B44" s="28" t="str">
        <f aca="false">IF(D44="","",VALUE(MID(RIGHT(D44,5),1,2)))</f>
        <v/>
      </c>
      <c r="C44" s="28" t="str">
        <f aca="false">IF(D44="","",VALUE(RIGHT(D44,2)))</f>
        <v/>
      </c>
    </row>
    <row r="45" customFormat="false" ht="12.75" hidden="false" customHeight="false" outlineLevel="0" collapsed="false">
      <c r="A45" s="28" t="str">
        <f aca="false">IF(D45="","",VALUE(LEFT(D45,LEN(D45)-6)))</f>
        <v/>
      </c>
      <c r="B45" s="28" t="str">
        <f aca="false">IF(D45="","",VALUE(MID(RIGHT(D45,5),1,2)))</f>
        <v/>
      </c>
      <c r="C45" s="28" t="str">
        <f aca="false">IF(D45="","",VALUE(RIGHT(D45,2)))</f>
        <v/>
      </c>
    </row>
    <row r="46" customFormat="false" ht="12.75" hidden="false" customHeight="false" outlineLevel="0" collapsed="false">
      <c r="A46" s="28" t="str">
        <f aca="false">IF(D46="","",VALUE(LEFT(D46,LEN(D46)-6)))</f>
        <v/>
      </c>
      <c r="B46" s="28" t="str">
        <f aca="false">IF(D46="","",VALUE(MID(RIGHT(D46,5),1,2)))</f>
        <v/>
      </c>
      <c r="C46" s="28" t="str">
        <f aca="false">IF(D46="","",VALUE(RIGHT(D46,2)))</f>
        <v/>
      </c>
    </row>
    <row r="47" customFormat="false" ht="12.75" hidden="false" customHeight="false" outlineLevel="0" collapsed="false">
      <c r="A47" s="28" t="str">
        <f aca="false">IF(D47="","",VALUE(LEFT(D47,LEN(D47)-6)))</f>
        <v/>
      </c>
      <c r="B47" s="28" t="str">
        <f aca="false">IF(D47="","",VALUE(MID(RIGHT(D47,5),1,2)))</f>
        <v/>
      </c>
      <c r="C47" s="28" t="str">
        <f aca="false">IF(D47="","",VALUE(RIGHT(D47,2)))</f>
        <v/>
      </c>
    </row>
    <row r="48" customFormat="false" ht="12.75" hidden="false" customHeight="false" outlineLevel="0" collapsed="false">
      <c r="A48" s="28" t="str">
        <f aca="false">IF(D48="","",VALUE(LEFT(D48,LEN(D48)-6)))</f>
        <v/>
      </c>
      <c r="B48" s="28" t="str">
        <f aca="false">IF(D48="","",VALUE(MID(RIGHT(D48,5),1,2)))</f>
        <v/>
      </c>
      <c r="C48" s="28" t="str">
        <f aca="false">IF(D48="","",VALUE(RIGHT(D48,2)))</f>
        <v/>
      </c>
    </row>
    <row r="49" customFormat="false" ht="12.75" hidden="false" customHeight="false" outlineLevel="0" collapsed="false">
      <c r="A49" s="28" t="str">
        <f aca="false">IF(D49="","",VALUE(LEFT(D49,LEN(D49)-6)))</f>
        <v/>
      </c>
      <c r="B49" s="28" t="str">
        <f aca="false">IF(D49="","",VALUE(MID(RIGHT(D49,5),1,2)))</f>
        <v/>
      </c>
      <c r="C49" s="28" t="str">
        <f aca="false">IF(D49="","",VALUE(RIGHT(D49,2)))</f>
        <v/>
      </c>
    </row>
    <row r="50" customFormat="false" ht="12.75" hidden="false" customHeight="false" outlineLevel="0" collapsed="false">
      <c r="A50" s="28" t="str">
        <f aca="false">IF(D50="","",VALUE(LEFT(D50,LEN(D50)-6)))</f>
        <v/>
      </c>
      <c r="B50" s="28" t="str">
        <f aca="false">IF(D50="","",VALUE(MID(RIGHT(D50,5),1,2)))</f>
        <v/>
      </c>
      <c r="C50" s="28" t="str">
        <f aca="false">IF(D50="","",VALUE(RIGHT(D50,2)))</f>
        <v/>
      </c>
    </row>
    <row r="51" customFormat="false" ht="12.75" hidden="false" customHeight="false" outlineLevel="0" collapsed="false">
      <c r="A51" s="28" t="str">
        <f aca="false">IF(D51="","",VALUE(LEFT(D51,LEN(D51)-6)))</f>
        <v/>
      </c>
      <c r="B51" s="28" t="str">
        <f aca="false">IF(D51="","",VALUE(MID(RIGHT(D51,5),1,2)))</f>
        <v/>
      </c>
      <c r="C51" s="28" t="str">
        <f aca="false">IF(D51="","",VALUE(RIGHT(D51,2)))</f>
        <v/>
      </c>
    </row>
    <row r="52" customFormat="false" ht="12.75" hidden="false" customHeight="false" outlineLevel="0" collapsed="false">
      <c r="A52" s="28" t="str">
        <f aca="false">IF(D52="","",VALUE(LEFT(D52,LEN(D52)-6)))</f>
        <v/>
      </c>
      <c r="B52" s="28" t="str">
        <f aca="false">IF(D52="","",VALUE(MID(RIGHT(D52,5),1,2)))</f>
        <v/>
      </c>
      <c r="C52" s="28" t="str">
        <f aca="false">IF(D52="","",VALUE(RIGHT(D52,2)))</f>
        <v/>
      </c>
    </row>
    <row r="53" customFormat="false" ht="12.75" hidden="false" customHeight="false" outlineLevel="0" collapsed="false">
      <c r="A53" s="28" t="str">
        <f aca="false">IF(D53="","",VALUE(LEFT(D53,LEN(D53)-6)))</f>
        <v/>
      </c>
      <c r="B53" s="28" t="str">
        <f aca="false">IF(D53="","",VALUE(MID(RIGHT(D53,5),1,2)))</f>
        <v/>
      </c>
      <c r="C53" s="28" t="str">
        <f aca="false">IF(D53="","",VALUE(RIGHT(D53,2)))</f>
        <v/>
      </c>
    </row>
    <row r="54" customFormat="false" ht="12.75" hidden="false" customHeight="false" outlineLevel="0" collapsed="false">
      <c r="A54" s="28" t="str">
        <f aca="false">IF(D54="","",VALUE(LEFT(D54,LEN(D54)-6)))</f>
        <v/>
      </c>
      <c r="B54" s="28" t="str">
        <f aca="false">IF(D54="","",VALUE(MID(RIGHT(D54,5),1,2)))</f>
        <v/>
      </c>
      <c r="C54" s="28" t="str">
        <f aca="false">IF(D54="","",VALUE(RIGHT(D54,2)))</f>
        <v/>
      </c>
    </row>
    <row r="55" customFormat="false" ht="12.75" hidden="false" customHeight="false" outlineLevel="0" collapsed="false">
      <c r="A55" s="28" t="str">
        <f aca="false">IF(D55="","",VALUE(LEFT(D55,LEN(D55)-6)))</f>
        <v/>
      </c>
      <c r="B55" s="28" t="str">
        <f aca="false">IF(D55="","",VALUE(MID(RIGHT(D55,5),1,2)))</f>
        <v/>
      </c>
      <c r="C55" s="28" t="str">
        <f aca="false">IF(D55="","",VALUE(RIGHT(D55,2)))</f>
        <v/>
      </c>
    </row>
    <row r="56" customFormat="false" ht="12.75" hidden="false" customHeight="false" outlineLevel="0" collapsed="false">
      <c r="A56" s="28" t="str">
        <f aca="false">IF(D56="","",VALUE(LEFT(D56,LEN(D56)-6)))</f>
        <v/>
      </c>
      <c r="B56" s="28" t="str">
        <f aca="false">IF(D56="","",VALUE(MID(RIGHT(D56,5),1,2)))</f>
        <v/>
      </c>
      <c r="C56" s="28" t="str">
        <f aca="false">IF(D56="","",VALUE(RIGHT(D56,2)))</f>
        <v/>
      </c>
    </row>
    <row r="57" customFormat="false" ht="12.75" hidden="false" customHeight="false" outlineLevel="0" collapsed="false">
      <c r="A57" s="28" t="str">
        <f aca="false">IF(D57="","",VALUE(LEFT(D57,LEN(D57)-6)))</f>
        <v/>
      </c>
      <c r="B57" s="28" t="str">
        <f aca="false">IF(D57="","",VALUE(MID(RIGHT(D57,5),1,2)))</f>
        <v/>
      </c>
      <c r="C57" s="28" t="str">
        <f aca="false">IF(D57="","",VALUE(RIGHT(D57,2)))</f>
        <v/>
      </c>
    </row>
    <row r="58" customFormat="false" ht="12.75" hidden="false" customHeight="false" outlineLevel="0" collapsed="false">
      <c r="A58" s="28" t="str">
        <f aca="false">IF(D58="","",VALUE(LEFT(D58,LEN(D58)-6)))</f>
        <v/>
      </c>
      <c r="B58" s="28" t="str">
        <f aca="false">IF(D58="","",VALUE(MID(RIGHT(D58,5),1,2)))</f>
        <v/>
      </c>
      <c r="C58" s="28" t="str">
        <f aca="false">IF(D58="","",VALUE(RIGHT(D58,2)))</f>
        <v/>
      </c>
    </row>
    <row r="59" customFormat="false" ht="12.75" hidden="false" customHeight="false" outlineLevel="0" collapsed="false">
      <c r="A59" s="28" t="str">
        <f aca="false">IF(D59="","",VALUE(LEFT(D59,LEN(D59)-6)))</f>
        <v/>
      </c>
      <c r="B59" s="28" t="str">
        <f aca="false">IF(D59="","",VALUE(MID(RIGHT(D59,5),1,2)))</f>
        <v/>
      </c>
      <c r="C59" s="28" t="str">
        <f aca="false">IF(D59="","",VALUE(RIGHT(D59,2)))</f>
        <v/>
      </c>
    </row>
    <row r="60" customFormat="false" ht="12.75" hidden="false" customHeight="false" outlineLevel="0" collapsed="false">
      <c r="A60" s="28" t="str">
        <f aca="false">IF(D60="","",VALUE(LEFT(D60,LEN(D60)-6)))</f>
        <v/>
      </c>
      <c r="B60" s="28" t="str">
        <f aca="false">IF(D60="","",VALUE(MID(RIGHT(D60,5),1,2)))</f>
        <v/>
      </c>
      <c r="C60" s="28" t="str">
        <f aca="false">IF(D60="","",VALUE(RIGHT(D60,2)))</f>
        <v/>
      </c>
    </row>
    <row r="61" customFormat="false" ht="12.75" hidden="false" customHeight="false" outlineLevel="0" collapsed="false">
      <c r="A61" s="28" t="str">
        <f aca="false">IF(D61="","",VALUE(LEFT(D61,LEN(D61)-6)))</f>
        <v/>
      </c>
      <c r="B61" s="28" t="str">
        <f aca="false">IF(D61="","",VALUE(MID(RIGHT(D61,5),1,2)))</f>
        <v/>
      </c>
      <c r="C61" s="28" t="str">
        <f aca="false">IF(D61="","",VALUE(RIGHT(D61,2)))</f>
        <v/>
      </c>
    </row>
    <row r="62" customFormat="false" ht="12.75" hidden="false" customHeight="false" outlineLevel="0" collapsed="false">
      <c r="A62" s="28" t="str">
        <f aca="false">IF(D62="","",VALUE(LEFT(D62,LEN(D62)-6)))</f>
        <v/>
      </c>
      <c r="B62" s="28" t="str">
        <f aca="false">IF(D62="","",VALUE(MID(RIGHT(D62,5),1,2)))</f>
        <v/>
      </c>
      <c r="C62" s="28" t="str">
        <f aca="false">IF(D62="","",VALUE(RIGHT(D62,2)))</f>
        <v/>
      </c>
    </row>
    <row r="63" customFormat="false" ht="12.75" hidden="false" customHeight="false" outlineLevel="0" collapsed="false">
      <c r="A63" s="28" t="str">
        <f aca="false">IF(D63="","",VALUE(LEFT(D63,LEN(D63)-6)))</f>
        <v/>
      </c>
      <c r="B63" s="28" t="str">
        <f aca="false">IF(D63="","",VALUE(MID(RIGHT(D63,5),1,2)))</f>
        <v/>
      </c>
      <c r="C63" s="28" t="str">
        <f aca="false">IF(D63="","",VALUE(RIGHT(D63,2)))</f>
        <v/>
      </c>
    </row>
    <row r="64" customFormat="false" ht="12.75" hidden="false" customHeight="false" outlineLevel="0" collapsed="false">
      <c r="A64" s="28" t="str">
        <f aca="false">IF(D64="","",VALUE(LEFT(D64,LEN(D64)-6)))</f>
        <v/>
      </c>
      <c r="B64" s="28" t="str">
        <f aca="false">IF(D64="","",VALUE(MID(RIGHT(D64,5),1,2)))</f>
        <v/>
      </c>
      <c r="C64" s="28" t="str">
        <f aca="false">IF(D64="","",VALUE(RIGHT(D64,2)))</f>
        <v/>
      </c>
    </row>
    <row r="65" customFormat="false" ht="12.75" hidden="false" customHeight="false" outlineLevel="0" collapsed="false">
      <c r="A65" s="28" t="str">
        <f aca="false">IF(D65="","",VALUE(LEFT(D65,LEN(D65)-6)))</f>
        <v/>
      </c>
      <c r="B65" s="28" t="str">
        <f aca="false">IF(D65="","",VALUE(MID(RIGHT(D65,5),1,2)))</f>
        <v/>
      </c>
      <c r="C65" s="28" t="str">
        <f aca="false">IF(D65="","",VALUE(RIGHT(D65,2)))</f>
        <v/>
      </c>
    </row>
    <row r="66" customFormat="false" ht="12.75" hidden="false" customHeight="false" outlineLevel="0" collapsed="false">
      <c r="A66" s="28" t="str">
        <f aca="false">IF(D66="","",VALUE(LEFT(D66,LEN(D66)-6)))</f>
        <v/>
      </c>
      <c r="B66" s="28" t="str">
        <f aca="false">IF(D66="","",VALUE(MID(RIGHT(D66,5),1,2)))</f>
        <v/>
      </c>
      <c r="C66" s="28" t="str">
        <f aca="false">IF(D66="","",VALUE(RIGHT(D66,2)))</f>
        <v/>
      </c>
    </row>
    <row r="67" customFormat="false" ht="12.75" hidden="false" customHeight="false" outlineLevel="0" collapsed="false">
      <c r="A67" s="28" t="str">
        <f aca="false">IF(D67="","",VALUE(LEFT(D67,LEN(D67)-6)))</f>
        <v/>
      </c>
      <c r="B67" s="28" t="str">
        <f aca="false">IF(D67="","",VALUE(MID(RIGHT(D67,5),1,2)))</f>
        <v/>
      </c>
      <c r="C67" s="28" t="str">
        <f aca="false">IF(D67="","",VALUE(RIGHT(D67,2)))</f>
        <v/>
      </c>
    </row>
    <row r="68" customFormat="false" ht="12.75" hidden="false" customHeight="false" outlineLevel="0" collapsed="false">
      <c r="A68" s="28" t="str">
        <f aca="false">IF(D68="","",VALUE(LEFT(D68,LEN(D68)-6)))</f>
        <v/>
      </c>
      <c r="B68" s="28" t="str">
        <f aca="false">IF(D68="","",VALUE(MID(RIGHT(D68,5),1,2)))</f>
        <v/>
      </c>
      <c r="C68" s="28" t="str">
        <f aca="false">IF(D68="","",VALUE(RIGHT(D68,2)))</f>
        <v/>
      </c>
    </row>
    <row r="69" customFormat="false" ht="12.75" hidden="false" customHeight="false" outlineLevel="0" collapsed="false">
      <c r="A69" s="28" t="str">
        <f aca="false">IF(D69="","",VALUE(LEFT(D69,LEN(D69)-6)))</f>
        <v/>
      </c>
      <c r="B69" s="28" t="str">
        <f aca="false">IF(D69="","",VALUE(MID(RIGHT(D69,5),1,2)))</f>
        <v/>
      </c>
      <c r="C69" s="28" t="str">
        <f aca="false">IF(D69="","",VALUE(RIGHT(D69,2)))</f>
        <v/>
      </c>
    </row>
    <row r="70" customFormat="false" ht="12.75" hidden="false" customHeight="false" outlineLevel="0" collapsed="false">
      <c r="A70" s="28" t="str">
        <f aca="false">IF(D70="","",VALUE(LEFT(D70,LEN(D70)-6)))</f>
        <v/>
      </c>
      <c r="B70" s="28" t="str">
        <f aca="false">IF(D70="","",VALUE(MID(RIGHT(D70,5),1,2)))</f>
        <v/>
      </c>
      <c r="C70" s="28" t="str">
        <f aca="false">IF(D70="","",VALUE(RIGHT(D70,2)))</f>
        <v/>
      </c>
    </row>
    <row r="71" customFormat="false" ht="12.75" hidden="false" customHeight="false" outlineLevel="0" collapsed="false">
      <c r="A71" s="28" t="str">
        <f aca="false">IF(D71="","",VALUE(LEFT(D71,LEN(D71)-6)))</f>
        <v/>
      </c>
      <c r="B71" s="28" t="str">
        <f aca="false">IF(D71="","",VALUE(MID(RIGHT(D71,5),1,2)))</f>
        <v/>
      </c>
      <c r="C71" s="28" t="str">
        <f aca="false">IF(D71="","",VALUE(RIGHT(D71,2)))</f>
        <v/>
      </c>
    </row>
    <row r="72" customFormat="false" ht="12.75" hidden="false" customHeight="false" outlineLevel="0" collapsed="false">
      <c r="A72" s="28" t="str">
        <f aca="false">IF(D72="","",VALUE(LEFT(D72,LEN(D72)-6)))</f>
        <v/>
      </c>
      <c r="B72" s="28" t="str">
        <f aca="false">IF(D72="","",VALUE(MID(RIGHT(D72,5),1,2)))</f>
        <v/>
      </c>
      <c r="C72" s="28" t="str">
        <f aca="false">IF(D72="","",VALUE(RIGHT(D72,2)))</f>
        <v/>
      </c>
    </row>
    <row r="73" customFormat="false" ht="12.75" hidden="false" customHeight="false" outlineLevel="0" collapsed="false">
      <c r="A73" s="28" t="str">
        <f aca="false">IF(D73="","",VALUE(LEFT(D73,LEN(D73)-6)))</f>
        <v/>
      </c>
      <c r="B73" s="28" t="str">
        <f aca="false">IF(D73="","",VALUE(MID(RIGHT(D73,5),1,2)))</f>
        <v/>
      </c>
      <c r="C73" s="28" t="str">
        <f aca="false">IF(D73="","",VALUE(RIGHT(D73,2)))</f>
        <v/>
      </c>
    </row>
    <row r="74" customFormat="false" ht="12.75" hidden="false" customHeight="false" outlineLevel="0" collapsed="false">
      <c r="A74" s="28" t="str">
        <f aca="false">IF(D74="","",VALUE(LEFT(D74,LEN(D74)-6)))</f>
        <v/>
      </c>
      <c r="B74" s="28" t="str">
        <f aca="false">IF(D74="","",VALUE(MID(RIGHT(D74,5),1,2)))</f>
        <v/>
      </c>
      <c r="C74" s="28" t="str">
        <f aca="false">IF(D74="","",VALUE(RIGHT(D74,2)))</f>
        <v/>
      </c>
    </row>
    <row r="75" customFormat="false" ht="12.75" hidden="false" customHeight="false" outlineLevel="0" collapsed="false">
      <c r="A75" s="28" t="str">
        <f aca="false">IF(D75="","",VALUE(LEFT(D75,LEN(D75)-6)))</f>
        <v/>
      </c>
      <c r="B75" s="28" t="str">
        <f aca="false">IF(D75="","",VALUE(MID(RIGHT(D75,5),1,2)))</f>
        <v/>
      </c>
      <c r="C75" s="28" t="str">
        <f aca="false">IF(D75="","",VALUE(RIGHT(D75,2)))</f>
        <v/>
      </c>
    </row>
    <row r="76" customFormat="false" ht="12.75" hidden="false" customHeight="false" outlineLevel="0" collapsed="false">
      <c r="A76" s="28" t="str">
        <f aca="false">IF(D76="","",VALUE(LEFT(D76,LEN(D76)-6)))</f>
        <v/>
      </c>
      <c r="B76" s="28" t="str">
        <f aca="false">IF(D76="","",VALUE(MID(RIGHT(D76,5),1,2)))</f>
        <v/>
      </c>
      <c r="C76" s="28" t="str">
        <f aca="false">IF(D76="","",VALUE(RIGHT(D76,2)))</f>
        <v/>
      </c>
    </row>
    <row r="77" customFormat="false" ht="12.75" hidden="false" customHeight="false" outlineLevel="0" collapsed="false">
      <c r="A77" s="28" t="str">
        <f aca="false">IF(D77="","",VALUE(LEFT(D77,LEN(D77)-6)))</f>
        <v/>
      </c>
      <c r="B77" s="28" t="str">
        <f aca="false">IF(D77="","",VALUE(MID(RIGHT(D77,5),1,2)))</f>
        <v/>
      </c>
      <c r="C77" s="28" t="str">
        <f aca="false">IF(D77="","",VALUE(RIGHT(D77,2)))</f>
        <v/>
      </c>
    </row>
    <row r="78" customFormat="false" ht="12.75" hidden="false" customHeight="false" outlineLevel="0" collapsed="false">
      <c r="A78" s="28" t="str">
        <f aca="false">IF(D78="","",VALUE(LEFT(D78,LEN(D78)-6)))</f>
        <v/>
      </c>
      <c r="B78" s="28" t="str">
        <f aca="false">IF(D78="","",VALUE(MID(RIGHT(D78,5),1,2)))</f>
        <v/>
      </c>
      <c r="C78" s="28" t="str">
        <f aca="false">IF(D78="","",VALUE(RIGHT(D78,2)))</f>
        <v/>
      </c>
    </row>
    <row r="79" customFormat="false" ht="12.75" hidden="false" customHeight="false" outlineLevel="0" collapsed="false">
      <c r="A79" s="28" t="str">
        <f aca="false">IF(D79="","",VALUE(LEFT(D79,LEN(D79)-6)))</f>
        <v/>
      </c>
      <c r="B79" s="28" t="str">
        <f aca="false">IF(D79="","",VALUE(MID(RIGHT(D79,5),1,2)))</f>
        <v/>
      </c>
      <c r="C79" s="28" t="str">
        <f aca="false">IF(D79="","",VALUE(RIGHT(D79,2)))</f>
        <v/>
      </c>
    </row>
    <row r="80" customFormat="false" ht="12.75" hidden="false" customHeight="false" outlineLevel="0" collapsed="false">
      <c r="A80" s="28" t="str">
        <f aca="false">IF(D80="","",VALUE(LEFT(D80,LEN(D80)-6)))</f>
        <v/>
      </c>
      <c r="B80" s="28" t="str">
        <f aca="false">IF(D80="","",VALUE(MID(RIGHT(D80,5),1,2)))</f>
        <v/>
      </c>
      <c r="C80" s="28" t="str">
        <f aca="false">IF(D80="","",VALUE(RIGHT(D80,2)))</f>
        <v/>
      </c>
    </row>
    <row r="81" customFormat="false" ht="12.75" hidden="false" customHeight="false" outlineLevel="0" collapsed="false">
      <c r="A81" s="28" t="str">
        <f aca="false">IF(D81="","",VALUE(LEFT(D81,LEN(D81)-6)))</f>
        <v/>
      </c>
      <c r="B81" s="28" t="str">
        <f aca="false">IF(D81="","",VALUE(MID(RIGHT(D81,5),1,2)))</f>
        <v/>
      </c>
      <c r="C81" s="28" t="str">
        <f aca="false">IF(D81="","",VALUE(RIGHT(D81,2)))</f>
        <v/>
      </c>
    </row>
    <row r="82" customFormat="false" ht="12.75" hidden="false" customHeight="false" outlineLevel="0" collapsed="false">
      <c r="A82" s="28" t="str">
        <f aca="false">IF(D82="","",VALUE(LEFT(D82,LEN(D82)-6)))</f>
        <v/>
      </c>
      <c r="B82" s="28" t="str">
        <f aca="false">IF(D82="","",VALUE(MID(RIGHT(D82,5),1,2)))</f>
        <v/>
      </c>
      <c r="C82" s="28" t="str">
        <f aca="false">IF(D82="","",VALUE(RIGHT(D82,2)))</f>
        <v/>
      </c>
    </row>
    <row r="83" customFormat="false" ht="12.75" hidden="false" customHeight="false" outlineLevel="0" collapsed="false">
      <c r="A83" s="28" t="str">
        <f aca="false">IF(D83="","",VALUE(LEFT(D83,LEN(D83)-6)))</f>
        <v/>
      </c>
      <c r="B83" s="28" t="str">
        <f aca="false">IF(D83="","",VALUE(MID(RIGHT(D83,5),1,2)))</f>
        <v/>
      </c>
      <c r="C83" s="28" t="str">
        <f aca="false">IF(D83="","",VALUE(RIGHT(D83,2)))</f>
        <v/>
      </c>
    </row>
    <row r="84" customFormat="false" ht="12.75" hidden="false" customHeight="false" outlineLevel="0" collapsed="false">
      <c r="A84" s="28" t="str">
        <f aca="false">IF(D84="","",VALUE(LEFT(D84,LEN(D84)-6)))</f>
        <v/>
      </c>
      <c r="B84" s="28" t="str">
        <f aca="false">IF(D84="","",VALUE(MID(RIGHT(D84,5),1,2)))</f>
        <v/>
      </c>
      <c r="C84" s="28" t="str">
        <f aca="false">IF(D84="","",VALUE(RIGHT(D84,2)))</f>
        <v/>
      </c>
    </row>
    <row r="85" customFormat="false" ht="12.75" hidden="false" customHeight="false" outlineLevel="0" collapsed="false">
      <c r="A85" s="28" t="str">
        <f aca="false">IF(D85="","",VALUE(LEFT(D85,LEN(D85)-6)))</f>
        <v/>
      </c>
      <c r="B85" s="28" t="str">
        <f aca="false">IF(D85="","",VALUE(MID(RIGHT(D85,5),1,2)))</f>
        <v/>
      </c>
      <c r="C85" s="28" t="str">
        <f aca="false">IF(D85="","",VALUE(RIGHT(D85,2)))</f>
        <v/>
      </c>
    </row>
    <row r="86" customFormat="false" ht="12.75" hidden="false" customHeight="false" outlineLevel="0" collapsed="false">
      <c r="A86" s="28" t="str">
        <f aca="false">IF(D86="","",VALUE(LEFT(D86,LEN(D86)-6)))</f>
        <v/>
      </c>
      <c r="B86" s="28" t="str">
        <f aca="false">IF(D86="","",VALUE(MID(RIGHT(D86,5),1,2)))</f>
        <v/>
      </c>
      <c r="C86" s="28" t="str">
        <f aca="false">IF(D86="","",VALUE(RIGHT(D86,2)))</f>
        <v/>
      </c>
    </row>
    <row r="87" customFormat="false" ht="12.75" hidden="false" customHeight="false" outlineLevel="0" collapsed="false">
      <c r="A87" s="28" t="str">
        <f aca="false">IF(D87="","",VALUE(LEFT(D87,LEN(D87)-6)))</f>
        <v/>
      </c>
      <c r="B87" s="28" t="str">
        <f aca="false">IF(D87="","",VALUE(MID(RIGHT(D87,5),1,2)))</f>
        <v/>
      </c>
      <c r="C87" s="28" t="str">
        <f aca="false">IF(D87="","",VALUE(RIGHT(D87,2)))</f>
        <v/>
      </c>
    </row>
    <row r="88" customFormat="false" ht="12.75" hidden="false" customHeight="false" outlineLevel="0" collapsed="false">
      <c r="A88" s="28" t="str">
        <f aca="false">IF(D88="","",VALUE(LEFT(D88,LEN(D88)-6)))</f>
        <v/>
      </c>
      <c r="B88" s="28" t="str">
        <f aca="false">IF(D88="","",VALUE(MID(RIGHT(D88,5),1,2)))</f>
        <v/>
      </c>
      <c r="C88" s="28" t="str">
        <f aca="false">IF(D88="","",VALUE(RIGHT(D88,2)))</f>
        <v/>
      </c>
    </row>
    <row r="89" customFormat="false" ht="12.75" hidden="false" customHeight="false" outlineLevel="0" collapsed="false">
      <c r="A89" s="28" t="str">
        <f aca="false">IF(D89="","",VALUE(LEFT(D89,LEN(D89)-6)))</f>
        <v/>
      </c>
      <c r="B89" s="28" t="str">
        <f aca="false">IF(D89="","",VALUE(MID(RIGHT(D89,5),1,2)))</f>
        <v/>
      </c>
      <c r="C89" s="28" t="str">
        <f aca="false">IF(D89="","",VALUE(RIGHT(D89,2)))</f>
        <v/>
      </c>
    </row>
    <row r="90" customFormat="false" ht="12.75" hidden="false" customHeight="false" outlineLevel="0" collapsed="false">
      <c r="A90" s="28" t="str">
        <f aca="false">IF(D90="","",VALUE(LEFT(D90,LEN(D90)-6)))</f>
        <v/>
      </c>
      <c r="B90" s="28" t="str">
        <f aca="false">IF(D90="","",VALUE(MID(RIGHT(D90,5),1,2)))</f>
        <v/>
      </c>
      <c r="C90" s="28" t="str">
        <f aca="false">IF(D90="","",VALUE(RIGHT(D90,2)))</f>
        <v/>
      </c>
    </row>
    <row r="91" customFormat="false" ht="12.75" hidden="false" customHeight="false" outlineLevel="0" collapsed="false">
      <c r="A91" s="28" t="str">
        <f aca="false">IF(D91="","",VALUE(LEFT(D91,LEN(D91)-6)))</f>
        <v/>
      </c>
      <c r="B91" s="28" t="str">
        <f aca="false">IF(D91="","",VALUE(MID(RIGHT(D91,5),1,2)))</f>
        <v/>
      </c>
      <c r="C91" s="28" t="str">
        <f aca="false">IF(D91="","",VALUE(RIGHT(D91,2)))</f>
        <v/>
      </c>
    </row>
    <row r="92" customFormat="false" ht="12.75" hidden="false" customHeight="false" outlineLevel="0" collapsed="false">
      <c r="A92" s="28" t="str">
        <f aca="false">IF(D92="","",VALUE(LEFT(D92,LEN(D92)-6)))</f>
        <v/>
      </c>
      <c r="B92" s="28" t="str">
        <f aca="false">IF(D92="","",VALUE(MID(RIGHT(D92,5),1,2)))</f>
        <v/>
      </c>
      <c r="C92" s="28" t="str">
        <f aca="false">IF(D92="","",VALUE(RIGHT(D92,2)))</f>
        <v/>
      </c>
    </row>
    <row r="93" customFormat="false" ht="12.75" hidden="false" customHeight="false" outlineLevel="0" collapsed="false">
      <c r="A93" s="28" t="str">
        <f aca="false">IF(D93="","",VALUE(LEFT(D93,LEN(D93)-6)))</f>
        <v/>
      </c>
      <c r="B93" s="28" t="str">
        <f aca="false">IF(D93="","",VALUE(MID(RIGHT(D93,5),1,2)))</f>
        <v/>
      </c>
      <c r="C93" s="28" t="str">
        <f aca="false">IF(D93="","",VALUE(RIGHT(D93,2)))</f>
        <v/>
      </c>
    </row>
    <row r="94" customFormat="false" ht="12.75" hidden="false" customHeight="false" outlineLevel="0" collapsed="false">
      <c r="A94" s="28" t="str">
        <f aca="false">IF(D94="","",VALUE(LEFT(D94,LEN(D94)-6)))</f>
        <v/>
      </c>
      <c r="B94" s="28" t="str">
        <f aca="false">IF(D94="","",VALUE(MID(RIGHT(D94,5),1,2)))</f>
        <v/>
      </c>
      <c r="C94" s="28" t="str">
        <f aca="false">IF(D94="","",VALUE(RIGHT(D94,2)))</f>
        <v/>
      </c>
    </row>
    <row r="95" customFormat="false" ht="12.75" hidden="false" customHeight="false" outlineLevel="0" collapsed="false">
      <c r="A95" s="28" t="str">
        <f aca="false">IF(D95="","",VALUE(LEFT(D95,LEN(D95)-6)))</f>
        <v/>
      </c>
      <c r="B95" s="28" t="str">
        <f aca="false">IF(D95="","",VALUE(MID(RIGHT(D95,5),1,2)))</f>
        <v/>
      </c>
      <c r="C95" s="28" t="str">
        <f aca="false">IF(D95="","",VALUE(RIGHT(D95,2)))</f>
        <v/>
      </c>
    </row>
    <row r="96" customFormat="false" ht="12.75" hidden="false" customHeight="false" outlineLevel="0" collapsed="false">
      <c r="A96" s="28" t="str">
        <f aca="false">IF(D96="","",VALUE(LEFT(D96,LEN(D96)-6)))</f>
        <v/>
      </c>
      <c r="B96" s="28" t="str">
        <f aca="false">IF(D96="","",VALUE(MID(RIGHT(D96,5),1,2)))</f>
        <v/>
      </c>
      <c r="C96" s="28" t="str">
        <f aca="false">IF(D96="","",VALUE(RIGHT(D96,2)))</f>
        <v/>
      </c>
    </row>
    <row r="97" customFormat="false" ht="12.75" hidden="false" customHeight="false" outlineLevel="0" collapsed="false">
      <c r="A97" s="28" t="str">
        <f aca="false">IF(D97="","",VALUE(LEFT(D97,LEN(D97)-6)))</f>
        <v/>
      </c>
      <c r="B97" s="28" t="str">
        <f aca="false">IF(D97="","",VALUE(MID(RIGHT(D97,5),1,2)))</f>
        <v/>
      </c>
      <c r="C97" s="28" t="str">
        <f aca="false">IF(D97="","",VALUE(RIGHT(D97,2)))</f>
        <v/>
      </c>
    </row>
    <row r="98" customFormat="false" ht="12.75" hidden="false" customHeight="false" outlineLevel="0" collapsed="false">
      <c r="A98" s="28" t="str">
        <f aca="false">IF(D98="","",VALUE(LEFT(D98,LEN(D98)-6)))</f>
        <v/>
      </c>
      <c r="B98" s="28" t="str">
        <f aca="false">IF(D98="","",VALUE(MID(RIGHT(D98,5),1,2)))</f>
        <v/>
      </c>
      <c r="C98" s="28" t="str">
        <f aca="false">IF(D98="","",VALUE(RIGHT(D98,2)))</f>
        <v/>
      </c>
    </row>
    <row r="99" customFormat="false" ht="12.75" hidden="false" customHeight="false" outlineLevel="0" collapsed="false">
      <c r="A99" s="28" t="str">
        <f aca="false">IF(D99="","",VALUE(LEFT(D99,LEN(D99)-6)))</f>
        <v/>
      </c>
      <c r="B99" s="28" t="str">
        <f aca="false">IF(D99="","",VALUE(MID(RIGHT(D99,5),1,2)))</f>
        <v/>
      </c>
      <c r="C99" s="28" t="str">
        <f aca="false">IF(D99="","",VALUE(RIGHT(D99,2)))</f>
        <v/>
      </c>
    </row>
    <row r="100" customFormat="false" ht="12.75" hidden="false" customHeight="false" outlineLevel="0" collapsed="false">
      <c r="A100" s="28" t="str">
        <f aca="false">IF(D100="","",VALUE(LEFT(D100,LEN(D100)-6)))</f>
        <v/>
      </c>
      <c r="B100" s="28" t="str">
        <f aca="false">IF(D100="","",VALUE(MID(RIGHT(D100,5),1,2)))</f>
        <v/>
      </c>
      <c r="C100" s="28" t="str">
        <f aca="false">IF(D100="","",VALUE(RIGHT(D100,2)))</f>
        <v/>
      </c>
    </row>
    <row r="101" customFormat="false" ht="12.75" hidden="false" customHeight="false" outlineLevel="0" collapsed="false">
      <c r="A101" s="28" t="str">
        <f aca="false">IF(D101="","",VALUE(LEFT(D101,LEN(D101)-6)))</f>
        <v/>
      </c>
      <c r="B101" s="28" t="str">
        <f aca="false">IF(D101="","",VALUE(MID(RIGHT(D101,5),1,2)))</f>
        <v/>
      </c>
      <c r="C101" s="28" t="str">
        <f aca="false">IF(D101="","",VALUE(RIGHT(D101,2)))</f>
        <v/>
      </c>
    </row>
    <row r="102" customFormat="false" ht="12.75" hidden="false" customHeight="false" outlineLevel="0" collapsed="false">
      <c r="A102" s="28" t="str">
        <f aca="false">IF(D102="","",VALUE(LEFT(D102,LEN(D102)-6)))</f>
        <v/>
      </c>
      <c r="B102" s="28" t="str">
        <f aca="false">IF(D102="","",VALUE(MID(RIGHT(D102,5),1,2)))</f>
        <v/>
      </c>
      <c r="C102" s="28" t="str">
        <f aca="false">IF(D102="","",VALUE(RIGHT(D102,2)))</f>
        <v/>
      </c>
    </row>
    <row r="103" customFormat="false" ht="12.75" hidden="false" customHeight="false" outlineLevel="0" collapsed="false">
      <c r="A103" s="28" t="str">
        <f aca="false">IF(D103="","",VALUE(LEFT(D103,LEN(D103)-6)))</f>
        <v/>
      </c>
      <c r="B103" s="28" t="str">
        <f aca="false">IF(D103="","",VALUE(MID(RIGHT(D103,5),1,2)))</f>
        <v/>
      </c>
      <c r="C103" s="28" t="str">
        <f aca="false">IF(D103="","",VALUE(RIGHT(D103,2)))</f>
        <v/>
      </c>
    </row>
    <row r="104" customFormat="false" ht="12.75" hidden="false" customHeight="false" outlineLevel="0" collapsed="false">
      <c r="A104" s="28" t="str">
        <f aca="false">IF(D104="","",VALUE(LEFT(D104,LEN(D104)-6)))</f>
        <v/>
      </c>
      <c r="B104" s="28" t="str">
        <f aca="false">IF(D104="","",VALUE(MID(RIGHT(D104,5),1,2)))</f>
        <v/>
      </c>
      <c r="C104" s="28" t="str">
        <f aca="false">IF(D104="","",VALUE(RIGHT(D104,2)))</f>
        <v/>
      </c>
    </row>
    <row r="105" customFormat="false" ht="12.75" hidden="false" customHeight="false" outlineLevel="0" collapsed="false">
      <c r="A105" s="28" t="str">
        <f aca="false">IF(D105="","",VALUE(LEFT(D105,LEN(D105)-6)))</f>
        <v/>
      </c>
      <c r="B105" s="28" t="str">
        <f aca="false">IF(D105="","",VALUE(MID(RIGHT(D105,5),1,2)))</f>
        <v/>
      </c>
      <c r="C105" s="28" t="str">
        <f aca="false">IF(D105="","",VALUE(RIGHT(D105,2)))</f>
        <v/>
      </c>
    </row>
    <row r="106" customFormat="false" ht="12.75" hidden="false" customHeight="false" outlineLevel="0" collapsed="false">
      <c r="A106" s="28" t="str">
        <f aca="false">IF(D106="","",VALUE(LEFT(D106,LEN(D106)-6)))</f>
        <v/>
      </c>
      <c r="B106" s="28" t="str">
        <f aca="false">IF(D106="","",VALUE(MID(RIGHT(D106,5),1,2)))</f>
        <v/>
      </c>
      <c r="C106" s="28" t="str">
        <f aca="false">IF(D106="","",VALUE(RIGHT(D106,2)))</f>
        <v/>
      </c>
    </row>
    <row r="107" customFormat="false" ht="12.75" hidden="false" customHeight="false" outlineLevel="0" collapsed="false">
      <c r="A107" s="28" t="str">
        <f aca="false">IF(D107="","",VALUE(LEFT(D107,LEN(D107)-6)))</f>
        <v/>
      </c>
      <c r="B107" s="28" t="str">
        <f aca="false">IF(D107="","",VALUE(MID(RIGHT(D107,5),1,2)))</f>
        <v/>
      </c>
      <c r="C107" s="28" t="str">
        <f aca="false">IF(D107="","",VALUE(RIGHT(D107,2)))</f>
        <v/>
      </c>
    </row>
    <row r="108" customFormat="false" ht="12.75" hidden="false" customHeight="false" outlineLevel="0" collapsed="false">
      <c r="A108" s="28" t="str">
        <f aca="false">IF(D108="","",VALUE(LEFT(D108,LEN(D108)-6)))</f>
        <v/>
      </c>
      <c r="B108" s="28" t="str">
        <f aca="false">IF(D108="","",VALUE(MID(RIGHT(D108,5),1,2)))</f>
        <v/>
      </c>
      <c r="C108" s="28" t="str">
        <f aca="false">IF(D108="","",VALUE(RIGHT(D108,2)))</f>
        <v/>
      </c>
    </row>
    <row r="109" customFormat="false" ht="12.75" hidden="false" customHeight="false" outlineLevel="0" collapsed="false">
      <c r="A109" s="28" t="str">
        <f aca="false">IF(D109="","",VALUE(LEFT(D109,LEN(D109)-6)))</f>
        <v/>
      </c>
      <c r="B109" s="28" t="str">
        <f aca="false">IF(D109="","",VALUE(MID(RIGHT(D109,5),1,2)))</f>
        <v/>
      </c>
      <c r="C109" s="28" t="str">
        <f aca="false">IF(D109="","",VALUE(RIGHT(D109,2)))</f>
        <v/>
      </c>
    </row>
    <row r="110" customFormat="false" ht="12.75" hidden="false" customHeight="false" outlineLevel="0" collapsed="false">
      <c r="A110" s="28" t="str">
        <f aca="false">IF(D110="","",VALUE(LEFT(D110,LEN(D110)-6)))</f>
        <v/>
      </c>
      <c r="B110" s="28" t="str">
        <f aca="false">IF(D110="","",VALUE(MID(RIGHT(D110,5),1,2)))</f>
        <v/>
      </c>
      <c r="C110" s="28" t="str">
        <f aca="false">IF(D110="","",VALUE(RIGHT(D110,2)))</f>
        <v/>
      </c>
    </row>
    <row r="111" customFormat="false" ht="12.75" hidden="false" customHeight="false" outlineLevel="0" collapsed="false">
      <c r="A111" s="28" t="str">
        <f aca="false">IF(D111="","",VALUE(LEFT(D111,LEN(D111)-6)))</f>
        <v/>
      </c>
      <c r="B111" s="28" t="str">
        <f aca="false">IF(D111="","",VALUE(MID(RIGHT(D111,5),1,2)))</f>
        <v/>
      </c>
      <c r="C111" s="28" t="str">
        <f aca="false">IF(D111="","",VALUE(RIGHT(D111,2)))</f>
        <v/>
      </c>
    </row>
    <row r="112" customFormat="false" ht="12.75" hidden="false" customHeight="false" outlineLevel="0" collapsed="false">
      <c r="A112" s="28" t="str">
        <f aca="false">IF(D112="","",VALUE(LEFT(D112,LEN(D112)-6)))</f>
        <v/>
      </c>
      <c r="B112" s="28" t="str">
        <f aca="false">IF(D112="","",VALUE(MID(RIGHT(D112,5),1,2)))</f>
        <v/>
      </c>
      <c r="C112" s="28" t="str">
        <f aca="false">IF(D112="","",VALUE(RIGHT(D112,2)))</f>
        <v/>
      </c>
    </row>
    <row r="113" customFormat="false" ht="12.75" hidden="false" customHeight="false" outlineLevel="0" collapsed="false">
      <c r="A113" s="28" t="str">
        <f aca="false">IF(D113="","",VALUE(LEFT(D113,LEN(D113)-6)))</f>
        <v/>
      </c>
      <c r="B113" s="28" t="str">
        <f aca="false">IF(D113="","",VALUE(MID(RIGHT(D113,5),1,2)))</f>
        <v/>
      </c>
      <c r="C113" s="28" t="str">
        <f aca="false">IF(D113="","",VALUE(RIGHT(D113,2)))</f>
        <v/>
      </c>
    </row>
    <row r="114" customFormat="false" ht="12.75" hidden="false" customHeight="false" outlineLevel="0" collapsed="false">
      <c r="A114" s="28" t="str">
        <f aca="false">IF(D114="","",VALUE(LEFT(D114,LEN(D114)-6)))</f>
        <v/>
      </c>
      <c r="B114" s="28" t="str">
        <f aca="false">IF(D114="","",VALUE(MID(RIGHT(D114,5),1,2)))</f>
        <v/>
      </c>
      <c r="C114" s="28" t="str">
        <f aca="false">IF(D114="","",VALUE(RIGHT(D114,2)))</f>
        <v/>
      </c>
    </row>
    <row r="115" customFormat="false" ht="12.75" hidden="false" customHeight="false" outlineLevel="0" collapsed="false">
      <c r="A115" s="28" t="str">
        <f aca="false">IF(D115="","",VALUE(LEFT(D115,LEN(D115)-6)))</f>
        <v/>
      </c>
      <c r="B115" s="28" t="str">
        <f aca="false">IF(D115="","",VALUE(MID(RIGHT(D115,5),1,2)))</f>
        <v/>
      </c>
      <c r="C115" s="28" t="str">
        <f aca="false">IF(D115="","",VALUE(RIGHT(D115,2)))</f>
        <v/>
      </c>
    </row>
    <row r="116" customFormat="false" ht="12.75" hidden="false" customHeight="false" outlineLevel="0" collapsed="false">
      <c r="A116" s="28" t="str">
        <f aca="false">IF(D116="","",VALUE(LEFT(D116,LEN(D116)-6)))</f>
        <v/>
      </c>
      <c r="B116" s="28" t="str">
        <f aca="false">IF(D116="","",VALUE(MID(RIGHT(D116,5),1,2)))</f>
        <v/>
      </c>
      <c r="C116" s="28" t="str">
        <f aca="false">IF(D116="","",VALUE(RIGHT(D116,2)))</f>
        <v/>
      </c>
    </row>
    <row r="117" customFormat="false" ht="12.75" hidden="false" customHeight="false" outlineLevel="0" collapsed="false">
      <c r="A117" s="28" t="str">
        <f aca="false">IF(D117="","",VALUE(LEFT(D117,LEN(D117)-6)))</f>
        <v/>
      </c>
      <c r="B117" s="28" t="str">
        <f aca="false">IF(D117="","",VALUE(MID(RIGHT(D117,5),1,2)))</f>
        <v/>
      </c>
      <c r="C117" s="28" t="str">
        <f aca="false">IF(D117="","",VALUE(RIGHT(D117,2)))</f>
        <v/>
      </c>
    </row>
    <row r="118" customFormat="false" ht="12.75" hidden="false" customHeight="false" outlineLevel="0" collapsed="false">
      <c r="A118" s="28" t="str">
        <f aca="false">IF(D118="","",VALUE(LEFT(D118,LEN(D118)-6)))</f>
        <v/>
      </c>
      <c r="B118" s="28" t="str">
        <f aca="false">IF(D118="","",VALUE(MID(RIGHT(D118,5),1,2)))</f>
        <v/>
      </c>
      <c r="C118" s="28" t="str">
        <f aca="false">IF(D118="","",VALUE(RIGHT(D118,2)))</f>
        <v/>
      </c>
    </row>
    <row r="119" customFormat="false" ht="12.75" hidden="false" customHeight="false" outlineLevel="0" collapsed="false">
      <c r="A119" s="28" t="str">
        <f aca="false">IF(D119="","",VALUE(LEFT(D119,LEN(D119)-6)))</f>
        <v/>
      </c>
      <c r="B119" s="28" t="str">
        <f aca="false">IF(D119="","",VALUE(MID(RIGHT(D119,5),1,2)))</f>
        <v/>
      </c>
      <c r="C119" s="28" t="str">
        <f aca="false">IF(D119="","",VALUE(RIGHT(D119,2)))</f>
        <v/>
      </c>
    </row>
    <row r="120" customFormat="false" ht="12.75" hidden="false" customHeight="false" outlineLevel="0" collapsed="false">
      <c r="A120" s="28" t="str">
        <f aca="false">IF(D120="","",VALUE(LEFT(D120,LEN(D120)-6)))</f>
        <v/>
      </c>
      <c r="B120" s="28" t="str">
        <f aca="false">IF(D120="","",VALUE(MID(RIGHT(D120,5),1,2)))</f>
        <v/>
      </c>
      <c r="C120" s="28" t="str">
        <f aca="false">IF(D120="","",VALUE(RIGHT(D120,2)))</f>
        <v/>
      </c>
    </row>
    <row r="121" customFormat="false" ht="12.75" hidden="false" customHeight="false" outlineLevel="0" collapsed="false">
      <c r="A121" s="28" t="str">
        <f aca="false">IF(D121="","",VALUE(LEFT(D121,LEN(D121)-6)))</f>
        <v/>
      </c>
      <c r="B121" s="28" t="str">
        <f aca="false">IF(D121="","",VALUE(MID(RIGHT(D121,5),1,2)))</f>
        <v/>
      </c>
      <c r="C121" s="28" t="str">
        <f aca="false">IF(D121="","",VALUE(RIGHT(D121,2)))</f>
        <v/>
      </c>
    </row>
    <row r="122" customFormat="false" ht="12.75" hidden="false" customHeight="false" outlineLevel="0" collapsed="false">
      <c r="A122" s="28" t="str">
        <f aca="false">IF(D122="","",VALUE(LEFT(D122,LEN(D122)-6)))</f>
        <v/>
      </c>
      <c r="B122" s="28" t="str">
        <f aca="false">IF(D122="","",VALUE(MID(RIGHT(D122,5),1,2)))</f>
        <v/>
      </c>
      <c r="C122" s="28" t="str">
        <f aca="false">IF(D122="","",VALUE(RIGHT(D122,2)))</f>
        <v/>
      </c>
    </row>
    <row r="123" customFormat="false" ht="12.75" hidden="false" customHeight="false" outlineLevel="0" collapsed="false">
      <c r="A123" s="28" t="str">
        <f aca="false">IF(D123="","",VALUE(LEFT(D123,LEN(D123)-6)))</f>
        <v/>
      </c>
      <c r="B123" s="28" t="str">
        <f aca="false">IF(D123="","",VALUE(MID(RIGHT(D123,5),1,2)))</f>
        <v/>
      </c>
      <c r="C123" s="28" t="str">
        <f aca="false">IF(D123="","",VALUE(RIGHT(D123,2)))</f>
        <v/>
      </c>
    </row>
    <row r="124" customFormat="false" ht="12.75" hidden="false" customHeight="false" outlineLevel="0" collapsed="false">
      <c r="A124" s="28" t="str">
        <f aca="false">IF(D124="","",VALUE(LEFT(D124,LEN(D124)-6)))</f>
        <v/>
      </c>
      <c r="B124" s="28" t="str">
        <f aca="false">IF(D124="","",VALUE(MID(RIGHT(D124,5),1,2)))</f>
        <v/>
      </c>
      <c r="C124" s="28" t="str">
        <f aca="false">IF(D124="","",VALUE(RIGHT(D124,2)))</f>
        <v/>
      </c>
    </row>
    <row r="125" customFormat="false" ht="12.75" hidden="false" customHeight="false" outlineLevel="0" collapsed="false">
      <c r="A125" s="28" t="str">
        <f aca="false">IF(D125="","",VALUE(LEFT(D125,LEN(D125)-6)))</f>
        <v/>
      </c>
      <c r="B125" s="28" t="str">
        <f aca="false">IF(D125="","",VALUE(MID(RIGHT(D125,5),1,2)))</f>
        <v/>
      </c>
      <c r="C125" s="28" t="str">
        <f aca="false">IF(D125="","",VALUE(RIGHT(D125,2)))</f>
        <v/>
      </c>
    </row>
    <row r="126" customFormat="false" ht="12.75" hidden="false" customHeight="false" outlineLevel="0" collapsed="false">
      <c r="A126" s="28" t="str">
        <f aca="false">IF(D126="","",VALUE(LEFT(D126,LEN(D126)-6)))</f>
        <v/>
      </c>
      <c r="B126" s="28" t="str">
        <f aca="false">IF(D126="","",VALUE(MID(RIGHT(D126,5),1,2)))</f>
        <v/>
      </c>
      <c r="C126" s="28" t="str">
        <f aca="false">IF(D126="","",VALUE(RIGHT(D126,2)))</f>
        <v/>
      </c>
    </row>
    <row r="127" customFormat="false" ht="12.75" hidden="false" customHeight="false" outlineLevel="0" collapsed="false">
      <c r="A127" s="28" t="str">
        <f aca="false">IF(D127="","",VALUE(LEFT(D127,LEN(D127)-6)))</f>
        <v/>
      </c>
      <c r="B127" s="28" t="str">
        <f aca="false">IF(D127="","",VALUE(MID(RIGHT(D127,5),1,2)))</f>
        <v/>
      </c>
      <c r="C127" s="28" t="str">
        <f aca="false">IF(D127="","",VALUE(RIGHT(D127,2)))</f>
        <v/>
      </c>
    </row>
    <row r="128" customFormat="false" ht="12.75" hidden="false" customHeight="false" outlineLevel="0" collapsed="false">
      <c r="A128" s="28" t="str">
        <f aca="false">IF(D128="","",VALUE(LEFT(D128,LEN(D128)-6)))</f>
        <v/>
      </c>
      <c r="B128" s="28" t="str">
        <f aca="false">IF(D128="","",VALUE(MID(RIGHT(D128,5),1,2)))</f>
        <v/>
      </c>
      <c r="C128" s="28" t="str">
        <f aca="false">IF(D128="","",VALUE(RIGHT(D128,2)))</f>
        <v/>
      </c>
    </row>
    <row r="129" customFormat="false" ht="12.75" hidden="false" customHeight="false" outlineLevel="0" collapsed="false">
      <c r="A129" s="28" t="str">
        <f aca="false">IF(D129="","",VALUE(LEFT(D129,LEN(D129)-6)))</f>
        <v/>
      </c>
      <c r="B129" s="28" t="str">
        <f aca="false">IF(D129="","",VALUE(MID(RIGHT(D129,5),1,2)))</f>
        <v/>
      </c>
      <c r="C129" s="28" t="str">
        <f aca="false">IF(D129="","",VALUE(RIGHT(D129,2)))</f>
        <v/>
      </c>
    </row>
    <row r="130" customFormat="false" ht="12.75" hidden="false" customHeight="false" outlineLevel="0" collapsed="false">
      <c r="A130" s="28" t="str">
        <f aca="false">IF(D130="","",VALUE(LEFT(D130,LEN(D130)-6)))</f>
        <v/>
      </c>
      <c r="B130" s="28" t="str">
        <f aca="false">IF(D130="","",VALUE(MID(RIGHT(D130,5),1,2)))</f>
        <v/>
      </c>
      <c r="C130" s="28" t="str">
        <f aca="false">IF(D130="","",VALUE(RIGHT(D130,2)))</f>
        <v/>
      </c>
    </row>
    <row r="131" customFormat="false" ht="12.75" hidden="false" customHeight="false" outlineLevel="0" collapsed="false">
      <c r="A131" s="28" t="str">
        <f aca="false">IF(D131="","",VALUE(LEFT(D131,LEN(D131)-6)))</f>
        <v/>
      </c>
      <c r="B131" s="28" t="str">
        <f aca="false">IF(D131="","",VALUE(MID(RIGHT(D131,5),1,2)))</f>
        <v/>
      </c>
      <c r="C131" s="28" t="str">
        <f aca="false">IF(D131="","",VALUE(RIGHT(D131,2)))</f>
        <v/>
      </c>
    </row>
    <row r="132" customFormat="false" ht="12.75" hidden="false" customHeight="false" outlineLevel="0" collapsed="false">
      <c r="A132" s="28" t="str">
        <f aca="false">IF(D132="","",VALUE(LEFT(D132,LEN(D132)-6)))</f>
        <v/>
      </c>
      <c r="B132" s="28" t="str">
        <f aca="false">IF(D132="","",VALUE(MID(RIGHT(D132,5),1,2)))</f>
        <v/>
      </c>
      <c r="C132" s="28" t="str">
        <f aca="false">IF(D132="","",VALUE(RIGHT(D132,2)))</f>
        <v/>
      </c>
    </row>
    <row r="133" customFormat="false" ht="12.75" hidden="false" customHeight="false" outlineLevel="0" collapsed="false">
      <c r="A133" s="28" t="str">
        <f aca="false">IF(D133="","",VALUE(LEFT(D133,LEN(D133)-6)))</f>
        <v/>
      </c>
      <c r="B133" s="28" t="str">
        <f aca="false">IF(D133="","",VALUE(MID(RIGHT(D133,5),1,2)))</f>
        <v/>
      </c>
      <c r="C133" s="28" t="str">
        <f aca="false">IF(D133="","",VALUE(RIGHT(D133,2)))</f>
        <v/>
      </c>
    </row>
    <row r="134" customFormat="false" ht="12.75" hidden="false" customHeight="false" outlineLevel="0" collapsed="false">
      <c r="A134" s="28" t="str">
        <f aca="false">IF(D134="","",VALUE(LEFT(D134,LEN(D134)-6)))</f>
        <v/>
      </c>
      <c r="B134" s="28" t="str">
        <f aca="false">IF(D134="","",VALUE(MID(RIGHT(D134,5),1,2)))</f>
        <v/>
      </c>
      <c r="C134" s="28" t="str">
        <f aca="false">IF(D134="","",VALUE(RIGHT(D134,2)))</f>
        <v/>
      </c>
    </row>
    <row r="135" customFormat="false" ht="12.75" hidden="false" customHeight="false" outlineLevel="0" collapsed="false">
      <c r="A135" s="28" t="str">
        <f aca="false">IF(D135="","",VALUE(LEFT(D135,LEN(D135)-6)))</f>
        <v/>
      </c>
      <c r="B135" s="28" t="str">
        <f aca="false">IF(D135="","",VALUE(MID(RIGHT(D135,5),1,2)))</f>
        <v/>
      </c>
      <c r="C135" s="28" t="str">
        <f aca="false">IF(D135="","",VALUE(RIGHT(D135,2)))</f>
        <v/>
      </c>
    </row>
    <row r="136" customFormat="false" ht="12.75" hidden="false" customHeight="false" outlineLevel="0" collapsed="false">
      <c r="A136" s="28" t="str">
        <f aca="false">IF(D136="","",VALUE(LEFT(D136,LEN(D136)-6)))</f>
        <v/>
      </c>
      <c r="B136" s="28" t="str">
        <f aca="false">IF(D136="","",VALUE(MID(RIGHT(D136,5),1,2)))</f>
        <v/>
      </c>
      <c r="C136" s="28" t="str">
        <f aca="false">IF(D136="","",VALUE(RIGHT(D136,2)))</f>
        <v/>
      </c>
    </row>
    <row r="137" customFormat="false" ht="12.75" hidden="false" customHeight="false" outlineLevel="0" collapsed="false">
      <c r="A137" s="28" t="str">
        <f aca="false">IF(D137="","",VALUE(LEFT(D137,LEN(D137)-6)))</f>
        <v/>
      </c>
      <c r="B137" s="28" t="str">
        <f aca="false">IF(D137="","",VALUE(MID(RIGHT(D137,5),1,2)))</f>
        <v/>
      </c>
      <c r="C137" s="28" t="str">
        <f aca="false">IF(D137="","",VALUE(RIGHT(D137,2)))</f>
        <v/>
      </c>
    </row>
    <row r="138" customFormat="false" ht="12.75" hidden="false" customHeight="false" outlineLevel="0" collapsed="false">
      <c r="A138" s="28" t="str">
        <f aca="false">IF(D138="","",VALUE(LEFT(D138,LEN(D138)-6)))</f>
        <v/>
      </c>
      <c r="B138" s="28" t="str">
        <f aca="false">IF(D138="","",VALUE(MID(RIGHT(D138,5),1,2)))</f>
        <v/>
      </c>
      <c r="C138" s="28" t="str">
        <f aca="false">IF(D138="","",VALUE(RIGHT(D138,2)))</f>
        <v/>
      </c>
    </row>
    <row r="139" customFormat="false" ht="12.75" hidden="false" customHeight="false" outlineLevel="0" collapsed="false">
      <c r="A139" s="28" t="str">
        <f aca="false">IF(D139="","",VALUE(LEFT(D139,LEN(D139)-6)))</f>
        <v/>
      </c>
      <c r="B139" s="28" t="str">
        <f aca="false">IF(D139="","",VALUE(MID(RIGHT(D139,5),1,2)))</f>
        <v/>
      </c>
      <c r="C139" s="28" t="str">
        <f aca="false">IF(D139="","",VALUE(RIGHT(D139,2)))</f>
        <v/>
      </c>
    </row>
    <row r="140" customFormat="false" ht="12.75" hidden="false" customHeight="false" outlineLevel="0" collapsed="false">
      <c r="A140" s="28" t="str">
        <f aca="false">IF(D140="","",VALUE(LEFT(D140,LEN(D140)-6)))</f>
        <v/>
      </c>
      <c r="B140" s="28" t="str">
        <f aca="false">IF(D140="","",VALUE(MID(RIGHT(D140,5),1,2)))</f>
        <v/>
      </c>
      <c r="C140" s="28" t="str">
        <f aca="false">IF(D140="","",VALUE(RIGHT(D140,2)))</f>
        <v/>
      </c>
    </row>
    <row r="141" customFormat="false" ht="12.75" hidden="false" customHeight="false" outlineLevel="0" collapsed="false">
      <c r="A141" s="28" t="str">
        <f aca="false">IF(D141="","",VALUE(LEFT(D141,LEN(D141)-6)))</f>
        <v/>
      </c>
      <c r="B141" s="28" t="str">
        <f aca="false">IF(D141="","",VALUE(MID(RIGHT(D141,5),1,2)))</f>
        <v/>
      </c>
      <c r="C141" s="28" t="str">
        <f aca="false">IF(D141="","",VALUE(RIGHT(D141,2)))</f>
        <v/>
      </c>
    </row>
    <row r="142" customFormat="false" ht="12.75" hidden="false" customHeight="false" outlineLevel="0" collapsed="false">
      <c r="A142" s="28" t="str">
        <f aca="false">IF(D142="","",VALUE(LEFT(D142,LEN(D142)-6)))</f>
        <v/>
      </c>
      <c r="B142" s="28" t="str">
        <f aca="false">IF(D142="","",VALUE(MID(RIGHT(D142,5),1,2)))</f>
        <v/>
      </c>
      <c r="C142" s="28" t="str">
        <f aca="false">IF(D142="","",VALUE(RIGHT(D142,2)))</f>
        <v/>
      </c>
    </row>
    <row r="143" customFormat="false" ht="12.75" hidden="false" customHeight="false" outlineLevel="0" collapsed="false">
      <c r="A143" s="28" t="str">
        <f aca="false">IF(D143="","",VALUE(LEFT(D143,LEN(D143)-6)))</f>
        <v/>
      </c>
      <c r="B143" s="28" t="str">
        <f aca="false">IF(D143="","",VALUE(MID(RIGHT(D143,5),1,2)))</f>
        <v/>
      </c>
      <c r="C143" s="28" t="str">
        <f aca="false">IF(D143="","",VALUE(RIGHT(D143,2)))</f>
        <v/>
      </c>
    </row>
    <row r="144" customFormat="false" ht="12.75" hidden="false" customHeight="false" outlineLevel="0" collapsed="false">
      <c r="A144" s="28" t="str">
        <f aca="false">IF(D144="","",VALUE(LEFT(D144,LEN(D144)-6)))</f>
        <v/>
      </c>
      <c r="B144" s="28" t="str">
        <f aca="false">IF(D144="","",VALUE(MID(RIGHT(D144,5),1,2)))</f>
        <v/>
      </c>
      <c r="C144" s="28" t="str">
        <f aca="false">IF(D144="","",VALUE(RIGHT(D144,2)))</f>
        <v/>
      </c>
    </row>
    <row r="145" customFormat="false" ht="12.75" hidden="false" customHeight="false" outlineLevel="0" collapsed="false">
      <c r="A145" s="28" t="str">
        <f aca="false">IF(D145="","",VALUE(LEFT(D145,LEN(D145)-6)))</f>
        <v/>
      </c>
      <c r="B145" s="28" t="str">
        <f aca="false">IF(D145="","",VALUE(MID(RIGHT(D145,5),1,2)))</f>
        <v/>
      </c>
      <c r="C145" s="28" t="str">
        <f aca="false">IF(D145="","",VALUE(RIGHT(D145,2)))</f>
        <v/>
      </c>
    </row>
    <row r="146" customFormat="false" ht="12.75" hidden="false" customHeight="false" outlineLevel="0" collapsed="false">
      <c r="A146" s="28" t="str">
        <f aca="false">IF(D146="","",VALUE(LEFT(D146,LEN(D146)-6)))</f>
        <v/>
      </c>
      <c r="B146" s="28" t="str">
        <f aca="false">IF(D146="","",VALUE(MID(RIGHT(D146,5),1,2)))</f>
        <v/>
      </c>
      <c r="C146" s="28" t="str">
        <f aca="false">IF(D146="","",VALUE(RIGHT(D146,2)))</f>
        <v/>
      </c>
    </row>
    <row r="147" customFormat="false" ht="12.75" hidden="false" customHeight="false" outlineLevel="0" collapsed="false">
      <c r="A147" s="28" t="str">
        <f aca="false">IF(D147="","",VALUE(LEFT(D147,LEN(D147)-6)))</f>
        <v/>
      </c>
      <c r="B147" s="28" t="str">
        <f aca="false">IF(D147="","",VALUE(MID(RIGHT(D147,5),1,2)))</f>
        <v/>
      </c>
      <c r="C147" s="28" t="str">
        <f aca="false">IF(D147="","",VALUE(RIGHT(D147,2)))</f>
        <v/>
      </c>
    </row>
    <row r="148" customFormat="false" ht="12.75" hidden="false" customHeight="false" outlineLevel="0" collapsed="false">
      <c r="A148" s="28" t="str">
        <f aca="false">IF(D148="","",VALUE(LEFT(D148,LEN(D148)-6)))</f>
        <v/>
      </c>
      <c r="B148" s="28" t="str">
        <f aca="false">IF(D148="","",VALUE(MID(RIGHT(D148,5),1,2)))</f>
        <v/>
      </c>
      <c r="C148" s="28" t="str">
        <f aca="false">IF(D148="","",VALUE(RIGHT(D148,2)))</f>
        <v/>
      </c>
    </row>
    <row r="149" customFormat="false" ht="12.75" hidden="false" customHeight="false" outlineLevel="0" collapsed="false">
      <c r="A149" s="28" t="str">
        <f aca="false">IF(D149="","",VALUE(LEFT(D149,LEN(D149)-6)))</f>
        <v/>
      </c>
      <c r="B149" s="28" t="str">
        <f aca="false">IF(D149="","",VALUE(MID(RIGHT(D149,5),1,2)))</f>
        <v/>
      </c>
      <c r="C149" s="28" t="str">
        <f aca="false">IF(D149="","",VALUE(RIGHT(D149,2)))</f>
        <v/>
      </c>
    </row>
    <row r="150" customFormat="false" ht="12.75" hidden="false" customHeight="false" outlineLevel="0" collapsed="false">
      <c r="A150" s="28" t="str">
        <f aca="false">IF(D150="","",VALUE(LEFT(D150,LEN(D150)-6)))</f>
        <v/>
      </c>
      <c r="B150" s="28" t="str">
        <f aca="false">IF(D150="","",VALUE(MID(RIGHT(D150,5),1,2)))</f>
        <v/>
      </c>
      <c r="C150" s="28" t="str">
        <f aca="false">IF(D150="","",VALUE(RIGHT(D150,2)))</f>
        <v/>
      </c>
    </row>
    <row r="151" customFormat="false" ht="12.75" hidden="false" customHeight="false" outlineLevel="0" collapsed="false">
      <c r="A151" s="28" t="n">
        <f aca="false">B153</f>
        <v>0</v>
      </c>
      <c r="B151" s="28" t="n">
        <f aca="false">C153</f>
        <v>0</v>
      </c>
      <c r="C151" s="28"/>
    </row>
    <row r="152" customFormat="false" ht="12.75" hidden="false" customHeight="false" outlineLevel="0" collapsed="false">
      <c r="A152" s="28" t="n">
        <f aca="false">SUM(A4:A151)</f>
        <v>0</v>
      </c>
      <c r="B152" s="28" t="n">
        <f aca="false">SUM(B4:B151)</f>
        <v>0</v>
      </c>
      <c r="C152" s="28" t="n">
        <f aca="false">SUM(C4:C151)</f>
        <v>0</v>
      </c>
    </row>
    <row r="153" customFormat="false" ht="12.75" hidden="false" customHeight="false" outlineLevel="0" collapsed="false">
      <c r="A153" s="28"/>
      <c r="B153" s="28" t="n">
        <f aca="false">INT(B152/12)</f>
        <v>0</v>
      </c>
      <c r="C153" s="28" t="n">
        <f aca="false">INT(C152/4)</f>
        <v>0</v>
      </c>
    </row>
    <row r="154" customFormat="false" ht="12.75" hidden="false" customHeight="false" outlineLevel="0" collapsed="false">
      <c r="A154" s="28"/>
      <c r="B154" s="28" t="n">
        <f aca="false">B152-B153*12</f>
        <v>0</v>
      </c>
      <c r="C154" s="28" t="n">
        <f aca="false">C152-C153*4</f>
        <v>0</v>
      </c>
    </row>
    <row r="155" customFormat="false" ht="12.75" hidden="false" customHeight="false" outlineLevel="0" collapsed="false">
      <c r="A155" s="28"/>
      <c r="B155" s="30" t="str">
        <f aca="false">IF(B154&lt;10,CONCATENATE("0",B154),B154)</f>
        <v>00</v>
      </c>
      <c r="C155" s="30" t="str">
        <f aca="false">IF(C154&lt;10,CONCATENATE("0",C154),C154)</f>
        <v>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12.28"/>
    <col collapsed="false" customWidth="true" hidden="false" outlineLevel="0" max="3" min="3" style="39" width="12.7"/>
    <col collapsed="false" customWidth="true" hidden="false" outlineLevel="0" max="6" min="4" style="39" width="13.28"/>
    <col collapsed="false" customWidth="true" hidden="false" outlineLevel="0" max="7" min="7" style="38" width="82.28"/>
    <col collapsed="false" customWidth="true" hidden="false" outlineLevel="0" max="8" min="8" style="39" width="6.85"/>
    <col collapsed="false" customWidth="true" hidden="false" outlineLevel="0" max="10" min="9" style="39" width="4.28"/>
    <col collapsed="false" customWidth="true" hidden="false" outlineLevel="0" max="11" min="11" style="39" width="7.42"/>
    <col collapsed="false" customWidth="true" hidden="false" outlineLevel="0" max="12" min="12" style="39" width="4.41"/>
    <col collapsed="false" customWidth="true" hidden="false" outlineLevel="0" max="13" min="13" style="39" width="3.7"/>
    <col collapsed="false" customWidth="true" hidden="false" outlineLevel="0" max="14" min="14" style="39" width="6.85"/>
    <col collapsed="false" customWidth="true" hidden="false" outlineLevel="0" max="15" min="15" style="39" width="7.28"/>
    <col collapsed="false" customWidth="true" hidden="false" outlineLevel="0" max="16" min="16" style="39" width="7.14"/>
    <col collapsed="false" customWidth="true" hidden="false" outlineLevel="0" max="17" min="17" style="39" width="5.28"/>
    <col collapsed="false" customWidth="true" hidden="false" outlineLevel="0" max="18" min="18" style="39" width="4.99"/>
    <col collapsed="false" customWidth="true" hidden="false" outlineLevel="0" max="19" min="19" style="39" width="6.7"/>
    <col collapsed="false" customWidth="true" hidden="false" outlineLevel="0" max="20" min="20" style="39" width="7.42"/>
    <col collapsed="false" customWidth="true" hidden="false" outlineLevel="0" max="21" min="21" style="39" width="11.28"/>
    <col collapsed="false" customWidth="true" hidden="false" outlineLevel="0" max="22" min="22" style="39" width="5.71"/>
    <col collapsed="false" customWidth="true" hidden="false" outlineLevel="0" max="23" min="23" style="39" width="4.85"/>
    <col collapsed="false" customWidth="false" hidden="false" outlineLevel="0" max="257" min="24" style="38" width="10.28"/>
  </cols>
  <sheetData>
    <row r="1" customFormat="false" ht="17.25" hidden="false" customHeight="true" outlineLevel="0" collapsed="false">
      <c r="A1" s="40" t="s">
        <v>37</v>
      </c>
      <c r="H1" s="41" t="n">
        <f aca="false">INT(I233/20)</f>
        <v>0</v>
      </c>
      <c r="I1" s="41" t="n">
        <f aca="false">INT(J233/12)</f>
        <v>0</v>
      </c>
      <c r="J1" s="41"/>
      <c r="K1" s="41" t="n">
        <f aca="false">INT(L233/25)</f>
        <v>0</v>
      </c>
      <c r="L1" s="41" t="n">
        <f aca="false">INT(M233/4)</f>
        <v>0</v>
      </c>
      <c r="M1" s="41"/>
      <c r="N1" s="41"/>
      <c r="O1" s="41"/>
      <c r="P1" s="41" t="n">
        <f aca="false">INT(Q233/20)</f>
        <v>0</v>
      </c>
      <c r="Q1" s="41" t="n">
        <f aca="false">INT(R233/12)</f>
        <v>0</v>
      </c>
      <c r="R1" s="41"/>
      <c r="S1" s="41"/>
      <c r="T1" s="41"/>
      <c r="U1" s="41" t="n">
        <f aca="false">INT(V233/25)</f>
        <v>0</v>
      </c>
      <c r="V1" s="41" t="n">
        <f aca="false">INT(W233/4)</f>
        <v>0</v>
      </c>
      <c r="W1" s="41"/>
    </row>
    <row r="2" customFormat="false" ht="21.75" hidden="false" customHeight="true" outlineLevel="0" collapsed="false">
      <c r="B2" s="42" t="s">
        <v>26</v>
      </c>
      <c r="C2" s="42" t="s">
        <v>38</v>
      </c>
      <c r="D2" s="43" t="s">
        <v>39</v>
      </c>
      <c r="E2" s="44" t="s">
        <v>40</v>
      </c>
      <c r="F2" s="45" t="s">
        <v>41</v>
      </c>
      <c r="H2" s="41" t="s">
        <v>26</v>
      </c>
      <c r="I2" s="41" t="s">
        <v>27</v>
      </c>
      <c r="J2" s="41" t="s">
        <v>28</v>
      </c>
      <c r="K2" s="41" t="s">
        <v>38</v>
      </c>
      <c r="L2" s="41" t="s">
        <v>42</v>
      </c>
      <c r="M2" s="41" t="s">
        <v>32</v>
      </c>
      <c r="N2" s="41" t="s">
        <v>43</v>
      </c>
      <c r="O2" s="41" t="s">
        <v>44</v>
      </c>
      <c r="P2" s="41" t="s">
        <v>26</v>
      </c>
      <c r="Q2" s="41" t="s">
        <v>27</v>
      </c>
      <c r="R2" s="41" t="s">
        <v>28</v>
      </c>
      <c r="S2" s="41" t="s">
        <v>44</v>
      </c>
      <c r="T2" s="41" t="s">
        <v>43</v>
      </c>
      <c r="U2" s="41" t="s">
        <v>38</v>
      </c>
      <c r="V2" s="41" t="s">
        <v>45</v>
      </c>
      <c r="W2" s="41" t="s">
        <v>32</v>
      </c>
      <c r="X2" s="38" t="s">
        <v>46</v>
      </c>
      <c r="Y2" s="38" t="s">
        <v>47</v>
      </c>
      <c r="Z2" s="38" t="s">
        <v>48</v>
      </c>
    </row>
    <row r="3" s="46" customFormat="true" ht="21.75" hidden="false" customHeight="true" outlineLevel="0" collapsed="false">
      <c r="A3" s="46" t="s">
        <v>49</v>
      </c>
      <c r="B3" s="47" t="str">
        <f aca="false">CONCATENATE(H3,".",IF(I3&lt;10,CONCATENATE("0",(I3)),I3),".",IF(J3&lt;10,CONCATENATE("0",(J3)),J3))</f>
        <v>0.00.00</v>
      </c>
      <c r="C3" s="47" t="str">
        <f aca="false">CONCATENATE(K3,".",IF(L3&lt;10,CONCATENATE("0",(L3)),L3),".",IF(M3&lt;10,CONCATENATE("0",(M3)),M3))</f>
        <v>0.00.00</v>
      </c>
      <c r="D3" s="47" t="str">
        <f aca="false">CONCATENATE(U3,".",IF(V3&lt;10,CONCATENATE("0",(V3)),V3),".",IF(W3&lt;10,CONCATENATE("0",(W3)),W3))</f>
        <v>0.00.00</v>
      </c>
      <c r="E3" s="47" t="str">
        <f aca="false">CONCATENATE(P3,".",IF(Q3&lt;10,CONCATENATE("0",(Q3)),Q3),".",IF(R3&lt;10,CONCATENATE("0",(R3)),R3))</f>
        <v>0.00.00</v>
      </c>
      <c r="F3" s="48" t="n">
        <f aca="false">Z3</f>
        <v>0</v>
      </c>
      <c r="G3" s="49" t="s">
        <v>50</v>
      </c>
      <c r="H3" s="50" t="n">
        <f aca="false">H233</f>
        <v>0</v>
      </c>
      <c r="I3" s="50" t="n">
        <f aca="false">I233-H1*20</f>
        <v>0</v>
      </c>
      <c r="J3" s="50" t="n">
        <f aca="false">J233-I1*12</f>
        <v>0</v>
      </c>
      <c r="K3" s="50" t="n">
        <f aca="false">K233</f>
        <v>0</v>
      </c>
      <c r="L3" s="50" t="n">
        <f aca="false">L233-K1*25</f>
        <v>0</v>
      </c>
      <c r="M3" s="50" t="n">
        <f aca="false">M233-L1*4</f>
        <v>0</v>
      </c>
      <c r="N3" s="50"/>
      <c r="O3" s="50"/>
      <c r="P3" s="50" t="n">
        <f aca="false">P233</f>
        <v>0</v>
      </c>
      <c r="Q3" s="50" t="n">
        <f aca="false">Q233-P1*20</f>
        <v>0</v>
      </c>
      <c r="R3" s="50" t="n">
        <f aca="false">R233-Q1*12</f>
        <v>0</v>
      </c>
      <c r="S3" s="50"/>
      <c r="T3" s="50"/>
      <c r="U3" s="50" t="n">
        <f aca="false">U233</f>
        <v>0</v>
      </c>
      <c r="V3" s="50" t="n">
        <f aca="false">V233-U1*25</f>
        <v>0</v>
      </c>
      <c r="W3" s="50" t="n">
        <f aca="false">W233-V1*4</f>
        <v>0</v>
      </c>
      <c r="X3" s="46" t="n">
        <f aca="false">7.5*H3+3/8*I3+1/32*J3</f>
        <v>0</v>
      </c>
      <c r="Y3" s="46" t="n">
        <f aca="false">25*K3+L3+1/4*M3</f>
        <v>0</v>
      </c>
      <c r="Z3" s="46" t="n">
        <f aca="false">X3+Y3</f>
        <v>0</v>
      </c>
    </row>
    <row r="4" customFormat="false" ht="12.75" hidden="false" customHeight="false" outlineLevel="0" collapsed="false">
      <c r="B4" s="51"/>
      <c r="C4" s="51"/>
      <c r="D4" s="39" t="str">
        <f aca="false">IF(B4="","",CONCATENATE(U4,".",IF(V4&lt;10,CONCATENATE("0",(V4)),V4),".",IF(W4&lt;10,CONCATENATE("0",(W4)),W4)))</f>
        <v/>
      </c>
      <c r="E4" s="39" t="str">
        <f aca="false">IF(C4="","",CONCATENATE(P4,".",IF(Q4&lt;10,CONCATENATE("0",(Q4)),Q4),".",IF(R4&lt;10,CONCATENATE("0",(R4)),R4)))</f>
        <v/>
      </c>
      <c r="G4" s="52"/>
      <c r="H4" s="53" t="str">
        <f aca="false">IF(B4="","",VALUE(LEFT(B4,LEN(B4)-6)))</f>
        <v/>
      </c>
      <c r="I4" s="53" t="str">
        <f aca="false">IF(B4="","",VALUE(MID(RIGHT(B4,5),1,2)))</f>
        <v/>
      </c>
      <c r="J4" s="53" t="str">
        <f aca="false">IF(B4="","",VALUE(RIGHT(B4,2)))</f>
        <v/>
      </c>
      <c r="K4" s="53" t="str">
        <f aca="false">IF(C4="","",VALUE(LEFT(C4,LEN(C4)-6)))</f>
        <v/>
      </c>
      <c r="L4" s="53" t="str">
        <f aca="false">IF(C4="","",VALUE(MID(RIGHT(C4,5),1,2)))</f>
        <v/>
      </c>
      <c r="M4" s="53" t="str">
        <f aca="false">IF(C4="","",VALUE(RIGHT(C4,2)))</f>
        <v/>
      </c>
      <c r="N4" s="53" t="str">
        <f aca="false">IF(C4="","",100*K4+4*L4+M4)</f>
        <v/>
      </c>
      <c r="O4" s="53" t="str">
        <f aca="false">IF(C4="","",8*N4)</f>
        <v/>
      </c>
      <c r="P4" s="53" t="str">
        <f aca="false">IF(C4="","",INT(O4/240))</f>
        <v/>
      </c>
      <c r="Q4" s="53" t="str">
        <f aca="false">IF(C4="","",INT((O4-P4*240)/12))</f>
        <v/>
      </c>
      <c r="R4" s="53" t="str">
        <f aca="false">IF(C4="","",O4-240*P4-12*Q4)</f>
        <v/>
      </c>
      <c r="S4" s="54" t="str">
        <f aca="false">IF(B4="","",H4*240+I4*12+J4)</f>
        <v/>
      </c>
      <c r="T4" s="54" t="str">
        <f aca="false">IF(B4="","",ROUND(S4/8,0))</f>
        <v/>
      </c>
      <c r="U4" s="53" t="str">
        <f aca="false">IF(B4="","",INT(T4/100))</f>
        <v/>
      </c>
      <c r="V4" s="53" t="str">
        <f aca="false">IF(B4="","",INT((T4-U4*100)/4))</f>
        <v/>
      </c>
      <c r="W4" s="53" t="str">
        <f aca="false">IF(B4="","",T4-100*U4-4*V4)</f>
        <v/>
      </c>
    </row>
    <row r="5" customFormat="false" ht="12.75" hidden="false" customHeight="false" outlineLevel="0" collapsed="false">
      <c r="B5" s="55"/>
      <c r="C5" s="55"/>
      <c r="D5" s="39" t="str">
        <f aca="false">IF(B5="","",CONCATENATE(U5,".",IF(V5&lt;10,CONCATENATE("0",(V5)),V5),".",IF(W5&lt;10,CONCATENATE("0",(W5)),W5)))</f>
        <v/>
      </c>
      <c r="E5" s="39" t="str">
        <f aca="false">IF(C5="","",CONCATENATE(P5,".",IF(Q5&lt;10,CONCATENATE("0",(Q5)),Q5),".",IF(R5&lt;10,CONCATENATE("0",(R5)),R5)))</f>
        <v/>
      </c>
      <c r="G5" s="52"/>
      <c r="H5" s="53" t="str">
        <f aca="false">IF(B5="","",VALUE(LEFT(B5,LEN(B5)-6)))</f>
        <v/>
      </c>
      <c r="I5" s="53" t="str">
        <f aca="false">IF(B5="","",VALUE(MID(RIGHT(B5,5),1,2)))</f>
        <v/>
      </c>
      <c r="J5" s="53" t="str">
        <f aca="false">IF(B5="","",VALUE(RIGHT(B5,2)))</f>
        <v/>
      </c>
      <c r="K5" s="53" t="str">
        <f aca="false">IF(C5="","",VALUE(LEFT(C5,LEN(C5)-6)))</f>
        <v/>
      </c>
      <c r="L5" s="53" t="str">
        <f aca="false">IF(C5="","",VALUE(MID(RIGHT(C5,5),1,2)))</f>
        <v/>
      </c>
      <c r="M5" s="53" t="str">
        <f aca="false">IF(C5="","",VALUE(RIGHT(C5,2)))</f>
        <v/>
      </c>
      <c r="N5" s="53" t="str">
        <f aca="false">IF(C5="","",100*K5+4*L5+M5)</f>
        <v/>
      </c>
      <c r="O5" s="53" t="str">
        <f aca="false">IF(C5="","",8*N5)</f>
        <v/>
      </c>
      <c r="P5" s="53" t="str">
        <f aca="false">IF(C5="","",INT(O5/240))</f>
        <v/>
      </c>
      <c r="Q5" s="53" t="str">
        <f aca="false">IF(C5="","",INT((O5-P5*240)/12))</f>
        <v/>
      </c>
      <c r="R5" s="53" t="str">
        <f aca="false">IF(C5="","",O5-240*P5-12*Q5)</f>
        <v/>
      </c>
      <c r="S5" s="54" t="str">
        <f aca="false">IF(B5="","",H5*240+I5*12+J5)</f>
        <v/>
      </c>
      <c r="T5" s="54" t="str">
        <f aca="false">IF(B5="","",ROUND(S5/8,0))</f>
        <v/>
      </c>
      <c r="U5" s="53" t="str">
        <f aca="false">IF(B5="","",INT(T5/100))</f>
        <v/>
      </c>
      <c r="V5" s="53" t="str">
        <f aca="false">IF(B5="","",INT((T5-U5*100)/4))</f>
        <v/>
      </c>
      <c r="W5" s="53" t="str">
        <f aca="false">IF(B5="","",T5-100*U5-4*V5)</f>
        <v/>
      </c>
    </row>
    <row r="6" customFormat="false" ht="12.75" hidden="false" customHeight="false" outlineLevel="0" collapsed="false">
      <c r="B6" s="55"/>
      <c r="C6" s="55"/>
      <c r="D6" s="39" t="str">
        <f aca="false">IF(B6="","",CONCATENATE(U6,".",IF(V6&lt;10,CONCATENATE("0",(V6)),V6),".",IF(W6&lt;10,CONCATENATE("0",(W6)),W6)))</f>
        <v/>
      </c>
      <c r="E6" s="39" t="str">
        <f aca="false">IF(C6="","",CONCATENATE(P6,".",IF(Q6&lt;10,CONCATENATE("0",(Q6)),Q6),".",IF(R6&lt;10,CONCATENATE("0",(R6)),R6)))</f>
        <v/>
      </c>
      <c r="G6" s="52"/>
      <c r="H6" s="53" t="str">
        <f aca="false">IF(B6="","",VALUE(LEFT(B6,LEN(B6)-6)))</f>
        <v/>
      </c>
      <c r="I6" s="53" t="str">
        <f aca="false">IF(B6="","",VALUE(MID(RIGHT(B6,5),1,2)))</f>
        <v/>
      </c>
      <c r="J6" s="53" t="str">
        <f aca="false">IF(B6="","",VALUE(RIGHT(B6,2)))</f>
        <v/>
      </c>
      <c r="K6" s="53" t="str">
        <f aca="false">IF(C6="","",VALUE(LEFT(C6,LEN(C6)-6)))</f>
        <v/>
      </c>
      <c r="L6" s="53" t="str">
        <f aca="false">IF(C6="","",VALUE(MID(RIGHT(C6,5),1,2)))</f>
        <v/>
      </c>
      <c r="M6" s="53" t="str">
        <f aca="false">IF(C6="","",VALUE(RIGHT(C6,2)))</f>
        <v/>
      </c>
      <c r="N6" s="53" t="str">
        <f aca="false">IF(C6="","",100*K6+4*L6+M6)</f>
        <v/>
      </c>
      <c r="O6" s="53" t="str">
        <f aca="false">IF(C6="","",8*N6)</f>
        <v/>
      </c>
      <c r="P6" s="53" t="str">
        <f aca="false">IF(C6="","",INT(O6/240))</f>
        <v/>
      </c>
      <c r="Q6" s="53" t="str">
        <f aca="false">IF(C6="","",INT((O6-P6*240)/12))</f>
        <v/>
      </c>
      <c r="R6" s="53" t="str">
        <f aca="false">IF(C6="","",O6-240*P6-12*Q6)</f>
        <v/>
      </c>
      <c r="S6" s="54" t="str">
        <f aca="false">IF(B6="","",H6*240+I6*12+J6)</f>
        <v/>
      </c>
      <c r="T6" s="54" t="str">
        <f aca="false">IF(B6="","",ROUND(S6/8,0))</f>
        <v/>
      </c>
      <c r="U6" s="53" t="str">
        <f aca="false">IF(B6="","",INT(T6/100))</f>
        <v/>
      </c>
      <c r="V6" s="53" t="str">
        <f aca="false">IF(B6="","",INT((T6-U6*100)/4))</f>
        <v/>
      </c>
      <c r="W6" s="53" t="str">
        <f aca="false">IF(B6="","",T6-100*U6-4*V6)</f>
        <v/>
      </c>
    </row>
    <row r="7" customFormat="false" ht="12.75" hidden="false" customHeight="false" outlineLevel="0" collapsed="false">
      <c r="B7" s="55"/>
      <c r="C7" s="55"/>
      <c r="D7" s="39" t="str">
        <f aca="false">IF(B7="","",CONCATENATE(U7,".",IF(V7&lt;10,CONCATENATE("0",(V7)),V7),".",IF(W7&lt;10,CONCATENATE("0",(W7)),W7)))</f>
        <v/>
      </c>
      <c r="E7" s="39" t="str">
        <f aca="false">IF(C7="","",CONCATENATE(P7,".",IF(Q7&lt;10,CONCATENATE("0",(Q7)),Q7),".",IF(R7&lt;10,CONCATENATE("0",(R7)),R7)))</f>
        <v/>
      </c>
      <c r="G7" s="52"/>
      <c r="H7" s="53" t="str">
        <f aca="false">IF(B7="","",VALUE(LEFT(B7,LEN(B7)-6)))</f>
        <v/>
      </c>
      <c r="I7" s="53" t="str">
        <f aca="false">IF(B7="","",VALUE(MID(RIGHT(B7,5),1,2)))</f>
        <v/>
      </c>
      <c r="J7" s="53" t="str">
        <f aca="false">IF(B7="","",VALUE(RIGHT(B7,2)))</f>
        <v/>
      </c>
      <c r="K7" s="53" t="str">
        <f aca="false">IF(C7="","",VALUE(LEFT(C7,LEN(C7)-6)))</f>
        <v/>
      </c>
      <c r="L7" s="53" t="str">
        <f aca="false">IF(C7="","",VALUE(MID(RIGHT(C7,5),1,2)))</f>
        <v/>
      </c>
      <c r="M7" s="53" t="str">
        <f aca="false">IF(C7="","",VALUE(RIGHT(C7,2)))</f>
        <v/>
      </c>
      <c r="N7" s="53" t="str">
        <f aca="false">IF(C7="","",100*K7+4*L7+M7)</f>
        <v/>
      </c>
      <c r="O7" s="53" t="str">
        <f aca="false">IF(C7="","",8*N7)</f>
        <v/>
      </c>
      <c r="P7" s="53" t="str">
        <f aca="false">IF(C7="","",INT(O7/240))</f>
        <v/>
      </c>
      <c r="Q7" s="53" t="str">
        <f aca="false">IF(C7="","",INT((O7-P7*240)/12))</f>
        <v/>
      </c>
      <c r="R7" s="53" t="str">
        <f aca="false">IF(C7="","",O7-240*P7-12*Q7)</f>
        <v/>
      </c>
      <c r="S7" s="54" t="str">
        <f aca="false">IF(B7="","",H7*240+I7*12+J7)</f>
        <v/>
      </c>
      <c r="T7" s="54" t="str">
        <f aca="false">IF(B7="","",ROUND(S7/8,0))</f>
        <v/>
      </c>
      <c r="U7" s="53" t="str">
        <f aca="false">IF(B7="","",INT(T7/100))</f>
        <v/>
      </c>
      <c r="V7" s="53" t="str">
        <f aca="false">IF(B7="","",INT((T7-U7*100)/4))</f>
        <v/>
      </c>
      <c r="W7" s="53" t="str">
        <f aca="false">IF(B7="","",T7-100*U7-4*V7)</f>
        <v/>
      </c>
    </row>
    <row r="8" customFormat="false" ht="12.75" hidden="false" customHeight="false" outlineLevel="0" collapsed="false">
      <c r="B8" s="55"/>
      <c r="C8" s="55"/>
      <c r="D8" s="39" t="str">
        <f aca="false">IF(B8="","",CONCATENATE(U8,".",IF(V8&lt;10,CONCATENATE("0",(V8)),V8),".",IF(W8&lt;10,CONCATENATE("0",(W8)),W8)))</f>
        <v/>
      </c>
      <c r="E8" s="39" t="str">
        <f aca="false">IF(C8="","",CONCATENATE(P8,".",IF(Q8&lt;10,CONCATENATE("0",(Q8)),Q8),".",IF(R8&lt;10,CONCATENATE("0",(R8)),R8)))</f>
        <v/>
      </c>
      <c r="G8" s="52"/>
      <c r="H8" s="53" t="str">
        <f aca="false">IF(B8="","",VALUE(LEFT(B8,LEN(B8)-6)))</f>
        <v/>
      </c>
      <c r="I8" s="53" t="str">
        <f aca="false">IF(B8="","",VALUE(MID(RIGHT(B8,5),1,2)))</f>
        <v/>
      </c>
      <c r="J8" s="53" t="str">
        <f aca="false">IF(B8="","",VALUE(RIGHT(B8,2)))</f>
        <v/>
      </c>
      <c r="K8" s="53" t="str">
        <f aca="false">IF(C8="","",VALUE(LEFT(C8,LEN(C8)-6)))</f>
        <v/>
      </c>
      <c r="L8" s="53" t="str">
        <f aca="false">IF(C8="","",VALUE(MID(RIGHT(C8,5),1,2)))</f>
        <v/>
      </c>
      <c r="M8" s="53" t="str">
        <f aca="false">IF(C8="","",VALUE(RIGHT(C8,2)))</f>
        <v/>
      </c>
      <c r="N8" s="53" t="str">
        <f aca="false">IF(C8="","",100*K8+4*L8+M8)</f>
        <v/>
      </c>
      <c r="O8" s="53" t="str">
        <f aca="false">IF(C8="","",8*N8)</f>
        <v/>
      </c>
      <c r="P8" s="53" t="str">
        <f aca="false">IF(C8="","",INT(O8/240))</f>
        <v/>
      </c>
      <c r="Q8" s="53" t="str">
        <f aca="false">IF(C8="","",INT((O8-P8*240)/12))</f>
        <v/>
      </c>
      <c r="R8" s="53" t="str">
        <f aca="false">IF(C8="","",O8-240*P8-12*Q8)</f>
        <v/>
      </c>
      <c r="S8" s="54" t="str">
        <f aca="false">IF(B8="","",H8*240+I8*12+J8)</f>
        <v/>
      </c>
      <c r="T8" s="54" t="str">
        <f aca="false">IF(B8="","",ROUND(S8/8,0))</f>
        <v/>
      </c>
      <c r="U8" s="53" t="str">
        <f aca="false">IF(B8="","",INT(T8/100))</f>
        <v/>
      </c>
      <c r="V8" s="53" t="str">
        <f aca="false">IF(B8="","",INT((T8-U8*100)/4))</f>
        <v/>
      </c>
      <c r="W8" s="53" t="str">
        <f aca="false">IF(B8="","",T8-100*U8-4*V8)</f>
        <v/>
      </c>
    </row>
    <row r="9" customFormat="false" ht="12.75" hidden="false" customHeight="false" outlineLevel="0" collapsed="false">
      <c r="B9" s="55"/>
      <c r="C9" s="55"/>
      <c r="D9" s="39" t="str">
        <f aca="false">IF(B9="","",CONCATENATE(U9,".",IF(V9&lt;10,CONCATENATE("0",(V9)),V9),".",IF(W9&lt;10,CONCATENATE("0",(W9)),W9)))</f>
        <v/>
      </c>
      <c r="E9" s="39" t="str">
        <f aca="false">IF(C9="","",CONCATENATE(P9,".",IF(Q9&lt;10,CONCATENATE("0",(Q9)),Q9),".",IF(R9&lt;10,CONCATENATE("0",(R9)),R9)))</f>
        <v/>
      </c>
      <c r="G9" s="52"/>
      <c r="H9" s="53" t="str">
        <f aca="false">IF(B9="","",VALUE(LEFT(B9,LEN(B9)-6)))</f>
        <v/>
      </c>
      <c r="I9" s="53" t="str">
        <f aca="false">IF(B9="","",VALUE(MID(RIGHT(B9,5),1,2)))</f>
        <v/>
      </c>
      <c r="J9" s="53" t="str">
        <f aca="false">IF(B9="","",VALUE(RIGHT(B9,2)))</f>
        <v/>
      </c>
      <c r="K9" s="53" t="str">
        <f aca="false">IF(C9="","",VALUE(LEFT(C9,LEN(C9)-6)))</f>
        <v/>
      </c>
      <c r="L9" s="53" t="str">
        <f aca="false">IF(C9="","",VALUE(MID(RIGHT(C9,5),1,2)))</f>
        <v/>
      </c>
      <c r="M9" s="53" t="str">
        <f aca="false">IF(C9="","",VALUE(RIGHT(C9,2)))</f>
        <v/>
      </c>
      <c r="N9" s="53" t="str">
        <f aca="false">IF(C9="","",100*K9+4*L9+M9)</f>
        <v/>
      </c>
      <c r="O9" s="53" t="str">
        <f aca="false">IF(C9="","",8*N9)</f>
        <v/>
      </c>
      <c r="P9" s="53" t="str">
        <f aca="false">IF(C9="","",INT(O9/240))</f>
        <v/>
      </c>
      <c r="Q9" s="53" t="str">
        <f aca="false">IF(C9="","",INT((O9-P9*240)/12))</f>
        <v/>
      </c>
      <c r="R9" s="53" t="str">
        <f aca="false">IF(C9="","",O9-240*P9-12*Q9)</f>
        <v/>
      </c>
      <c r="S9" s="54" t="str">
        <f aca="false">IF(B9="","",H9*240+I9*12+J9)</f>
        <v/>
      </c>
      <c r="T9" s="54" t="str">
        <f aca="false">IF(B9="","",ROUND(S9/8,0))</f>
        <v/>
      </c>
      <c r="U9" s="53" t="str">
        <f aca="false">IF(B9="","",INT(T9/100))</f>
        <v/>
      </c>
      <c r="V9" s="53" t="str">
        <f aca="false">IF(B9="","",INT((T9-U9*100)/4))</f>
        <v/>
      </c>
      <c r="W9" s="53" t="str">
        <f aca="false">IF(B9="","",T9-100*U9-4*V9)</f>
        <v/>
      </c>
    </row>
    <row r="10" customFormat="false" ht="12.75" hidden="false" customHeight="false" outlineLevel="0" collapsed="false">
      <c r="B10" s="55"/>
      <c r="C10" s="55"/>
      <c r="D10" s="39" t="str">
        <f aca="false">IF(B10="","",CONCATENATE(U10,".",IF(V10&lt;10,CONCATENATE("0",(V10)),V10),".",IF(W10&lt;10,CONCATENATE("0",(W10)),W10)))</f>
        <v/>
      </c>
      <c r="E10" s="39" t="str">
        <f aca="false">IF(C10="","",CONCATENATE(P10,".",IF(Q10&lt;10,CONCATENATE("0",(Q10)),Q10),".",IF(R10&lt;10,CONCATENATE("0",(R10)),R10)))</f>
        <v/>
      </c>
      <c r="G10" s="52"/>
      <c r="H10" s="53" t="str">
        <f aca="false">IF(B10="","",VALUE(LEFT(B10,LEN(B10)-6)))</f>
        <v/>
      </c>
      <c r="I10" s="53" t="str">
        <f aca="false">IF(B10="","",VALUE(MID(RIGHT(B10,5),1,2)))</f>
        <v/>
      </c>
      <c r="J10" s="53" t="str">
        <f aca="false">IF(B10="","",VALUE(RIGHT(B10,2)))</f>
        <v/>
      </c>
      <c r="K10" s="53" t="str">
        <f aca="false">IF(C10="","",VALUE(LEFT(C10,LEN(C10)-6)))</f>
        <v/>
      </c>
      <c r="L10" s="53" t="str">
        <f aca="false">IF(C10="","",VALUE(MID(RIGHT(C10,5),1,2)))</f>
        <v/>
      </c>
      <c r="M10" s="53" t="str">
        <f aca="false">IF(C10="","",VALUE(RIGHT(C10,2)))</f>
        <v/>
      </c>
      <c r="N10" s="53" t="str">
        <f aca="false">IF(C10="","",100*K10+4*L10+M10)</f>
        <v/>
      </c>
      <c r="O10" s="53" t="str">
        <f aca="false">IF(C10="","",8*N10)</f>
        <v/>
      </c>
      <c r="P10" s="53" t="str">
        <f aca="false">IF(C10="","",INT(O10/240))</f>
        <v/>
      </c>
      <c r="Q10" s="53" t="str">
        <f aca="false">IF(C10="","",INT((O10-P10*240)/12))</f>
        <v/>
      </c>
      <c r="R10" s="53" t="str">
        <f aca="false">IF(C10="","",O10-240*P10-12*Q10)</f>
        <v/>
      </c>
      <c r="S10" s="54" t="str">
        <f aca="false">IF(B10="","",H10*240+I10*12+J10)</f>
        <v/>
      </c>
      <c r="T10" s="54" t="str">
        <f aca="false">IF(B10="","",ROUND(S10/8,0))</f>
        <v/>
      </c>
      <c r="U10" s="53" t="str">
        <f aca="false">IF(B10="","",INT(T10/100))</f>
        <v/>
      </c>
      <c r="V10" s="53" t="str">
        <f aca="false">IF(B10="","",INT((T10-U10*100)/4))</f>
        <v/>
      </c>
      <c r="W10" s="53" t="str">
        <f aca="false">IF(B10="","",T10-100*U10-4*V10)</f>
        <v/>
      </c>
    </row>
    <row r="11" customFormat="false" ht="12.75" hidden="false" customHeight="false" outlineLevel="0" collapsed="false">
      <c r="B11" s="55"/>
      <c r="C11" s="55"/>
      <c r="D11" s="39" t="str">
        <f aca="false">IF(B11="","",CONCATENATE(U11,".",IF(V11&lt;10,CONCATENATE("0",(V11)),V11),".",IF(W11&lt;10,CONCATENATE("0",(W11)),W11)))</f>
        <v/>
      </c>
      <c r="E11" s="39" t="str">
        <f aca="false">IF(C11="","",CONCATENATE(P11,".",IF(Q11&lt;10,CONCATENATE("0",(Q11)),Q11),".",IF(R11&lt;10,CONCATENATE("0",(R11)),R11)))</f>
        <v/>
      </c>
      <c r="G11" s="52"/>
      <c r="H11" s="53" t="str">
        <f aca="false">IF(B11="","",VALUE(LEFT(B11,LEN(B11)-6)))</f>
        <v/>
      </c>
      <c r="I11" s="53" t="str">
        <f aca="false">IF(B11="","",VALUE(MID(RIGHT(B11,5),1,2)))</f>
        <v/>
      </c>
      <c r="J11" s="53" t="str">
        <f aca="false">IF(B11="","",VALUE(RIGHT(B11,2)))</f>
        <v/>
      </c>
      <c r="K11" s="53" t="str">
        <f aca="false">IF(C11="","",VALUE(LEFT(C11,LEN(C11)-6)))</f>
        <v/>
      </c>
      <c r="L11" s="53" t="str">
        <f aca="false">IF(C11="","",VALUE(MID(RIGHT(C11,5),1,2)))</f>
        <v/>
      </c>
      <c r="M11" s="53" t="str">
        <f aca="false">IF(C11="","",VALUE(RIGHT(C11,2)))</f>
        <v/>
      </c>
      <c r="N11" s="53" t="str">
        <f aca="false">IF(C11="","",100*K11+4*L11+M11)</f>
        <v/>
      </c>
      <c r="O11" s="53" t="str">
        <f aca="false">IF(C11="","",8*N11)</f>
        <v/>
      </c>
      <c r="P11" s="53" t="str">
        <f aca="false">IF(C11="","",INT(O11/240))</f>
        <v/>
      </c>
      <c r="Q11" s="53" t="str">
        <f aca="false">IF(C11="","",INT((O11-P11*240)/12))</f>
        <v/>
      </c>
      <c r="R11" s="53" t="str">
        <f aca="false">IF(C11="","",O11-240*P11-12*Q11)</f>
        <v/>
      </c>
      <c r="S11" s="54" t="str">
        <f aca="false">IF(B11="","",H11*240+I11*12+J11)</f>
        <v/>
      </c>
      <c r="T11" s="54" t="str">
        <f aca="false">IF(B11="","",ROUND(S11/8,0))</f>
        <v/>
      </c>
      <c r="U11" s="53" t="str">
        <f aca="false">IF(B11="","",INT(T11/100))</f>
        <v/>
      </c>
      <c r="V11" s="53" t="str">
        <f aca="false">IF(B11="","",INT((T11-U11*100)/4))</f>
        <v/>
      </c>
      <c r="W11" s="53" t="str">
        <f aca="false">IF(B11="","",T11-100*U11-4*V11)</f>
        <v/>
      </c>
    </row>
    <row r="12" customFormat="false" ht="12.75" hidden="false" customHeight="false" outlineLevel="0" collapsed="false">
      <c r="B12" s="55"/>
      <c r="C12" s="55"/>
      <c r="D12" s="39" t="str">
        <f aca="false">IF(B12="","",CONCATENATE(U12,".",IF(V12&lt;10,CONCATENATE("0",(V12)),V12),".",IF(W12&lt;10,CONCATENATE("0",(W12)),W12)))</f>
        <v/>
      </c>
      <c r="E12" s="39" t="str">
        <f aca="false">IF(C12="","",CONCATENATE(P12,".",IF(Q12&lt;10,CONCATENATE("0",(Q12)),Q12),".",IF(R12&lt;10,CONCATENATE("0",(R12)),R12)))</f>
        <v/>
      </c>
      <c r="G12" s="52"/>
      <c r="H12" s="53" t="str">
        <f aca="false">IF(B12="","",VALUE(LEFT(B12,LEN(B12)-6)))</f>
        <v/>
      </c>
      <c r="I12" s="53" t="str">
        <f aca="false">IF(B12="","",VALUE(MID(RIGHT(B12,5),1,2)))</f>
        <v/>
      </c>
      <c r="J12" s="53" t="str">
        <f aca="false">IF(B12="","",VALUE(RIGHT(B12,2)))</f>
        <v/>
      </c>
      <c r="K12" s="53" t="str">
        <f aca="false">IF(C12="","",VALUE(LEFT(C12,LEN(C12)-6)))</f>
        <v/>
      </c>
      <c r="L12" s="53" t="str">
        <f aca="false">IF(C12="","",VALUE(MID(RIGHT(C12,5),1,2)))</f>
        <v/>
      </c>
      <c r="M12" s="53" t="str">
        <f aca="false">IF(C12="","",VALUE(RIGHT(C12,2)))</f>
        <v/>
      </c>
      <c r="N12" s="53" t="str">
        <f aca="false">IF(C12="","",100*K12+4*L12+M12)</f>
        <v/>
      </c>
      <c r="O12" s="53" t="str">
        <f aca="false">IF(C12="","",8*N12)</f>
        <v/>
      </c>
      <c r="P12" s="53" t="str">
        <f aca="false">IF(C12="","",INT(O12/240))</f>
        <v/>
      </c>
      <c r="Q12" s="53" t="str">
        <f aca="false">IF(C12="","",INT((O12-P12*240)/12))</f>
        <v/>
      </c>
      <c r="R12" s="53" t="str">
        <f aca="false">IF(C12="","",O12-240*P12-12*Q12)</f>
        <v/>
      </c>
      <c r="S12" s="54" t="str">
        <f aca="false">IF(B12="","",H12*240+I12*12+J12)</f>
        <v/>
      </c>
      <c r="T12" s="54" t="str">
        <f aca="false">IF(B12="","",ROUND(S12/8,0))</f>
        <v/>
      </c>
      <c r="U12" s="53" t="str">
        <f aca="false">IF(B12="","",INT(T12/100))</f>
        <v/>
      </c>
      <c r="V12" s="53" t="str">
        <f aca="false">IF(B12="","",INT((T12-U12*100)/4))</f>
        <v/>
      </c>
      <c r="W12" s="53" t="str">
        <f aca="false">IF(B12="","",T12-100*U12-4*V12)</f>
        <v/>
      </c>
    </row>
    <row r="13" customFormat="false" ht="12.75" hidden="false" customHeight="false" outlineLevel="0" collapsed="false">
      <c r="B13" s="55"/>
      <c r="C13" s="55"/>
      <c r="D13" s="39" t="str">
        <f aca="false">IF(B13="","",CONCATENATE(U13,".",IF(V13&lt;10,CONCATENATE("0",(V13)),V13),".",IF(W13&lt;10,CONCATENATE("0",(W13)),W13)))</f>
        <v/>
      </c>
      <c r="E13" s="39" t="str">
        <f aca="false">IF(C13="","",CONCATENATE(P13,".",IF(Q13&lt;10,CONCATENATE("0",(Q13)),Q13),".",IF(R13&lt;10,CONCATENATE("0",(R13)),R13)))</f>
        <v/>
      </c>
      <c r="G13" s="52"/>
      <c r="H13" s="53" t="str">
        <f aca="false">IF(B13="","",VALUE(LEFT(B13,LEN(B13)-6)))</f>
        <v/>
      </c>
      <c r="I13" s="53" t="str">
        <f aca="false">IF(B13="","",VALUE(MID(RIGHT(B13,5),1,2)))</f>
        <v/>
      </c>
      <c r="J13" s="53" t="str">
        <f aca="false">IF(B13="","",VALUE(RIGHT(B13,2)))</f>
        <v/>
      </c>
      <c r="K13" s="53" t="str">
        <f aca="false">IF(C13="","",VALUE(LEFT(C13,LEN(C13)-6)))</f>
        <v/>
      </c>
      <c r="L13" s="53" t="str">
        <f aca="false">IF(C13="","",VALUE(MID(RIGHT(C13,5),1,2)))</f>
        <v/>
      </c>
      <c r="M13" s="53" t="str">
        <f aca="false">IF(C13="","",VALUE(RIGHT(C13,2)))</f>
        <v/>
      </c>
      <c r="N13" s="53" t="str">
        <f aca="false">IF(C13="","",100*K13+4*L13+M13)</f>
        <v/>
      </c>
      <c r="O13" s="53" t="str">
        <f aca="false">IF(C13="","",8*N13)</f>
        <v/>
      </c>
      <c r="P13" s="53" t="str">
        <f aca="false">IF(C13="","",INT(O13/240))</f>
        <v/>
      </c>
      <c r="Q13" s="53" t="str">
        <f aca="false">IF(C13="","",INT((O13-P13*240)/12))</f>
        <v/>
      </c>
      <c r="R13" s="53" t="str">
        <f aca="false">IF(C13="","",O13-240*P13-12*Q13)</f>
        <v/>
      </c>
      <c r="S13" s="54" t="str">
        <f aca="false">IF(B13="","",H13*240+I13*12+J13)</f>
        <v/>
      </c>
      <c r="T13" s="54" t="str">
        <f aca="false">IF(B13="","",ROUND(S13/8,0))</f>
        <v/>
      </c>
      <c r="U13" s="53" t="str">
        <f aca="false">IF(B13="","",INT(T13/100))</f>
        <v/>
      </c>
      <c r="V13" s="53" t="str">
        <f aca="false">IF(B13="","",INT((T13-U13*100)/4))</f>
        <v/>
      </c>
      <c r="W13" s="53" t="str">
        <f aca="false">IF(B13="","",T13-100*U13-4*V13)</f>
        <v/>
      </c>
    </row>
    <row r="14" customFormat="false" ht="12.75" hidden="false" customHeight="false" outlineLevel="0" collapsed="false">
      <c r="B14" s="55"/>
      <c r="C14" s="55"/>
      <c r="D14" s="39" t="str">
        <f aca="false">IF(B14="","",CONCATENATE(U14,".",IF(V14&lt;10,CONCATENATE("0",(V14)),V14),".",IF(W14&lt;10,CONCATENATE("0",(W14)),W14)))</f>
        <v/>
      </c>
      <c r="E14" s="39" t="str">
        <f aca="false">IF(C14="","",CONCATENATE(P14,".",IF(Q14&lt;10,CONCATENATE("0",(Q14)),Q14),".",IF(R14&lt;10,CONCATENATE("0",(R14)),R14)))</f>
        <v/>
      </c>
      <c r="G14" s="52"/>
      <c r="H14" s="53" t="str">
        <f aca="false">IF(B14="","",VALUE(LEFT(B14,LEN(B14)-6)))</f>
        <v/>
      </c>
      <c r="I14" s="53" t="str">
        <f aca="false">IF(B14="","",VALUE(MID(RIGHT(B14,5),1,2)))</f>
        <v/>
      </c>
      <c r="J14" s="53" t="str">
        <f aca="false">IF(B14="","",VALUE(RIGHT(B14,2)))</f>
        <v/>
      </c>
      <c r="K14" s="53" t="str">
        <f aca="false">IF(C14="","",VALUE(LEFT(C14,LEN(C14)-6)))</f>
        <v/>
      </c>
      <c r="L14" s="53" t="str">
        <f aca="false">IF(C14="","",VALUE(MID(RIGHT(C14,5),1,2)))</f>
        <v/>
      </c>
      <c r="M14" s="53" t="str">
        <f aca="false">IF(C14="","",VALUE(RIGHT(C14,2)))</f>
        <v/>
      </c>
      <c r="N14" s="53" t="str">
        <f aca="false">IF(C14="","",100*K14+4*L14+M14)</f>
        <v/>
      </c>
      <c r="O14" s="53" t="str">
        <f aca="false">IF(C14="","",8*N14)</f>
        <v/>
      </c>
      <c r="P14" s="53" t="str">
        <f aca="false">IF(C14="","",INT(O14/240))</f>
        <v/>
      </c>
      <c r="Q14" s="53" t="str">
        <f aca="false">IF(C14="","",INT((O14-P14*240)/12))</f>
        <v/>
      </c>
      <c r="R14" s="53" t="str">
        <f aca="false">IF(C14="","",O14-240*P14-12*Q14)</f>
        <v/>
      </c>
      <c r="S14" s="54" t="str">
        <f aca="false">IF(B14="","",H14*240+I14*12+J14)</f>
        <v/>
      </c>
      <c r="T14" s="54" t="str">
        <f aca="false">IF(B14="","",ROUND(S14/8,0))</f>
        <v/>
      </c>
      <c r="U14" s="53" t="str">
        <f aca="false">IF(B14="","",INT(T14/100))</f>
        <v/>
      </c>
      <c r="V14" s="53" t="str">
        <f aca="false">IF(B14="","",INT((T14-U14*100)/4))</f>
        <v/>
      </c>
      <c r="W14" s="53" t="str">
        <f aca="false">IF(B14="","",T14-100*U14-4*V14)</f>
        <v/>
      </c>
    </row>
    <row r="15" customFormat="false" ht="12.75" hidden="false" customHeight="false" outlineLevel="0" collapsed="false">
      <c r="B15" s="55"/>
      <c r="C15" s="55"/>
      <c r="D15" s="39" t="str">
        <f aca="false">IF(B15="","",CONCATENATE(U15,".",IF(V15&lt;10,CONCATENATE("0",(V15)),V15),".",IF(W15&lt;10,CONCATENATE("0",(W15)),W15)))</f>
        <v/>
      </c>
      <c r="E15" s="39" t="str">
        <f aca="false">IF(C15="","",CONCATENATE(P15,".",IF(Q15&lt;10,CONCATENATE("0",(Q15)),Q15),".",IF(R15&lt;10,CONCATENATE("0",(R15)),R15)))</f>
        <v/>
      </c>
      <c r="G15" s="52"/>
      <c r="H15" s="53" t="str">
        <f aca="false">IF(B15="","",VALUE(LEFT(B15,LEN(B15)-6)))</f>
        <v/>
      </c>
      <c r="I15" s="53" t="str">
        <f aca="false">IF(B15="","",VALUE(MID(RIGHT(B15,5),1,2)))</f>
        <v/>
      </c>
      <c r="J15" s="53" t="str">
        <f aca="false">IF(B15="","",VALUE(RIGHT(B15,2)))</f>
        <v/>
      </c>
      <c r="K15" s="53" t="str">
        <f aca="false">IF(C15="","",VALUE(LEFT(C15,LEN(C15)-6)))</f>
        <v/>
      </c>
      <c r="L15" s="53" t="str">
        <f aca="false">IF(C15="","",VALUE(MID(RIGHT(C15,5),1,2)))</f>
        <v/>
      </c>
      <c r="M15" s="53" t="str">
        <f aca="false">IF(C15="","",VALUE(RIGHT(C15,2)))</f>
        <v/>
      </c>
      <c r="N15" s="53" t="str">
        <f aca="false">IF(C15="","",100*K15+4*L15+M15)</f>
        <v/>
      </c>
      <c r="O15" s="53" t="str">
        <f aca="false">IF(C15="","",8*N15)</f>
        <v/>
      </c>
      <c r="P15" s="53" t="str">
        <f aca="false">IF(C15="","",INT(O15/240))</f>
        <v/>
      </c>
      <c r="Q15" s="53" t="str">
        <f aca="false">IF(C15="","",INT((O15-P15*240)/12))</f>
        <v/>
      </c>
      <c r="R15" s="53" t="str">
        <f aca="false">IF(C15="","",O15-240*P15-12*Q15)</f>
        <v/>
      </c>
      <c r="S15" s="54" t="str">
        <f aca="false">IF(B15="","",H15*240+I15*12+J15)</f>
        <v/>
      </c>
      <c r="T15" s="54" t="str">
        <f aca="false">IF(B15="","",ROUND(S15/8,0))</f>
        <v/>
      </c>
      <c r="U15" s="53" t="str">
        <f aca="false">IF(B15="","",INT(T15/100))</f>
        <v/>
      </c>
      <c r="V15" s="53" t="str">
        <f aca="false">IF(B15="","",INT((T15-U15*100)/4))</f>
        <v/>
      </c>
      <c r="W15" s="53" t="str">
        <f aca="false">IF(B15="","",T15-100*U15-4*V15)</f>
        <v/>
      </c>
    </row>
    <row r="16" customFormat="false" ht="12.75" hidden="false" customHeight="false" outlineLevel="0" collapsed="false">
      <c r="B16" s="55"/>
      <c r="C16" s="55"/>
      <c r="D16" s="39" t="str">
        <f aca="false">IF(B16="","",CONCATENATE(U16,".",IF(V16&lt;10,CONCATENATE("0",(V16)),V16),".",IF(W16&lt;10,CONCATENATE("0",(W16)),W16)))</f>
        <v/>
      </c>
      <c r="E16" s="39" t="str">
        <f aca="false">IF(C16="","",CONCATENATE(P16,".",IF(Q16&lt;10,CONCATENATE("0",(Q16)),Q16),".",IF(R16&lt;10,CONCATENATE("0",(R16)),R16)))</f>
        <v/>
      </c>
      <c r="G16" s="52"/>
      <c r="H16" s="53" t="str">
        <f aca="false">IF(B16="","",VALUE(LEFT(B16,LEN(B16)-6)))</f>
        <v/>
      </c>
      <c r="I16" s="53" t="str">
        <f aca="false">IF(B16="","",VALUE(MID(RIGHT(B16,5),1,2)))</f>
        <v/>
      </c>
      <c r="J16" s="53" t="str">
        <f aca="false">IF(B16="","",VALUE(RIGHT(B16,2)))</f>
        <v/>
      </c>
      <c r="K16" s="53" t="str">
        <f aca="false">IF(C16="","",VALUE(LEFT(C16,LEN(C16)-6)))</f>
        <v/>
      </c>
      <c r="L16" s="53" t="str">
        <f aca="false">IF(C16="","",VALUE(MID(RIGHT(C16,5),1,2)))</f>
        <v/>
      </c>
      <c r="M16" s="53" t="str">
        <f aca="false">IF(C16="","",VALUE(RIGHT(C16,2)))</f>
        <v/>
      </c>
      <c r="N16" s="53" t="str">
        <f aca="false">IF(C16="","",100*K16+4*L16+M16)</f>
        <v/>
      </c>
      <c r="O16" s="53" t="str">
        <f aca="false">IF(C16="","",8*N16)</f>
        <v/>
      </c>
      <c r="P16" s="53" t="str">
        <f aca="false">IF(C16="","",INT(O16/240))</f>
        <v/>
      </c>
      <c r="Q16" s="53" t="str">
        <f aca="false">IF(C16="","",INT((O16-P16*240)/12))</f>
        <v/>
      </c>
      <c r="R16" s="53" t="str">
        <f aca="false">IF(C16="","",O16-240*P16-12*Q16)</f>
        <v/>
      </c>
      <c r="S16" s="54" t="str">
        <f aca="false">IF(B16="","",H16*240+I16*12+J16)</f>
        <v/>
      </c>
      <c r="T16" s="54" t="str">
        <f aca="false">IF(B16="","",ROUND(S16/8,0))</f>
        <v/>
      </c>
      <c r="U16" s="53" t="str">
        <f aca="false">IF(B16="","",INT(T16/100))</f>
        <v/>
      </c>
      <c r="V16" s="53" t="str">
        <f aca="false">IF(B16="","",INT((T16-U16*100)/4))</f>
        <v/>
      </c>
      <c r="W16" s="53" t="str">
        <f aca="false">IF(B16="","",T16-100*U16-4*V16)</f>
        <v/>
      </c>
    </row>
    <row r="17" customFormat="false" ht="12.75" hidden="false" customHeight="false" outlineLevel="0" collapsed="false">
      <c r="B17" s="55"/>
      <c r="C17" s="55"/>
      <c r="D17" s="39" t="str">
        <f aca="false">IF(B17="","",CONCATENATE(U17,".",IF(V17&lt;10,CONCATENATE("0",(V17)),V17),".",IF(W17&lt;10,CONCATENATE("0",(W17)),W17)))</f>
        <v/>
      </c>
      <c r="E17" s="39" t="str">
        <f aca="false">IF(C17="","",CONCATENATE(P17,".",IF(Q17&lt;10,CONCATENATE("0",(Q17)),Q17),".",IF(R17&lt;10,CONCATENATE("0",(R17)),R17)))</f>
        <v/>
      </c>
      <c r="G17" s="52"/>
      <c r="H17" s="53" t="str">
        <f aca="false">IF(B17="","",VALUE(LEFT(B17,LEN(B17)-6)))</f>
        <v/>
      </c>
      <c r="I17" s="53" t="str">
        <f aca="false">IF(B17="","",VALUE(MID(RIGHT(B17,5),1,2)))</f>
        <v/>
      </c>
      <c r="J17" s="53" t="str">
        <f aca="false">IF(B17="","",VALUE(RIGHT(B17,2)))</f>
        <v/>
      </c>
      <c r="K17" s="53" t="str">
        <f aca="false">IF(C17="","",VALUE(LEFT(C17,LEN(C17)-6)))</f>
        <v/>
      </c>
      <c r="L17" s="53" t="str">
        <f aca="false">IF(C17="","",VALUE(MID(RIGHT(C17,5),1,2)))</f>
        <v/>
      </c>
      <c r="M17" s="53" t="str">
        <f aca="false">IF(C17="","",VALUE(RIGHT(C17,2)))</f>
        <v/>
      </c>
      <c r="N17" s="53" t="str">
        <f aca="false">IF(C17="","",100*K17+4*L17+M17)</f>
        <v/>
      </c>
      <c r="O17" s="53" t="str">
        <f aca="false">IF(C17="","",8*N17)</f>
        <v/>
      </c>
      <c r="P17" s="53" t="str">
        <f aca="false">IF(C17="","",INT(O17/240))</f>
        <v/>
      </c>
      <c r="Q17" s="53" t="str">
        <f aca="false">IF(C17="","",INT((O17-P17*240)/12))</f>
        <v/>
      </c>
      <c r="R17" s="53" t="str">
        <f aca="false">IF(C17="","",O17-240*P17-12*Q17)</f>
        <v/>
      </c>
      <c r="S17" s="54" t="str">
        <f aca="false">IF(B17="","",H17*240+I17*12+J17)</f>
        <v/>
      </c>
      <c r="T17" s="54" t="str">
        <f aca="false">IF(B17="","",ROUND(S17/8,0))</f>
        <v/>
      </c>
      <c r="U17" s="53" t="str">
        <f aca="false">IF(B17="","",INT(T17/100))</f>
        <v/>
      </c>
      <c r="V17" s="53" t="str">
        <f aca="false">IF(B17="","",INT((T17-U17*100)/4))</f>
        <v/>
      </c>
      <c r="W17" s="53" t="str">
        <f aca="false">IF(B17="","",T17-100*U17-4*V17)</f>
        <v/>
      </c>
    </row>
    <row r="18" customFormat="false" ht="12.75" hidden="false" customHeight="false" outlineLevel="0" collapsed="false">
      <c r="B18" s="55"/>
      <c r="C18" s="55"/>
      <c r="D18" s="39" t="str">
        <f aca="false">IF(B18="","",CONCATENATE(U18,".",IF(V18&lt;10,CONCATENATE("0",(V18)),V18),".",IF(W18&lt;10,CONCATENATE("0",(W18)),W18)))</f>
        <v/>
      </c>
      <c r="E18" s="39" t="str">
        <f aca="false">IF(C18="","",CONCATENATE(P18,".",IF(Q18&lt;10,CONCATENATE("0",(Q18)),Q18),".",IF(R18&lt;10,CONCATENATE("0",(R18)),R18)))</f>
        <v/>
      </c>
      <c r="G18" s="52"/>
      <c r="H18" s="53" t="str">
        <f aca="false">IF(B18="","",VALUE(LEFT(B18,LEN(B18)-6)))</f>
        <v/>
      </c>
      <c r="I18" s="53" t="str">
        <f aca="false">IF(B18="","",VALUE(MID(RIGHT(B18,5),1,2)))</f>
        <v/>
      </c>
      <c r="J18" s="53" t="str">
        <f aca="false">IF(B18="","",VALUE(RIGHT(B18,2)))</f>
        <v/>
      </c>
      <c r="K18" s="53" t="str">
        <f aca="false">IF(C18="","",VALUE(LEFT(C18,LEN(C18)-6)))</f>
        <v/>
      </c>
      <c r="L18" s="53" t="str">
        <f aca="false">IF(C18="","",VALUE(MID(RIGHT(C18,5),1,2)))</f>
        <v/>
      </c>
      <c r="M18" s="53" t="str">
        <f aca="false">IF(C18="","",VALUE(RIGHT(C18,2)))</f>
        <v/>
      </c>
      <c r="N18" s="53" t="str">
        <f aca="false">IF(C18="","",100*K18+4*L18+M18)</f>
        <v/>
      </c>
      <c r="O18" s="53" t="str">
        <f aca="false">IF(C18="","",8*N18)</f>
        <v/>
      </c>
      <c r="P18" s="53" t="str">
        <f aca="false">IF(C18="","",INT(O18/240))</f>
        <v/>
      </c>
      <c r="Q18" s="53" t="str">
        <f aca="false">IF(C18="","",INT((O18-P18*240)/12))</f>
        <v/>
      </c>
      <c r="R18" s="53" t="str">
        <f aca="false">IF(C18="","",O18-240*P18-12*Q18)</f>
        <v/>
      </c>
      <c r="S18" s="54" t="str">
        <f aca="false">IF(B18="","",H18*240+I18*12+J18)</f>
        <v/>
      </c>
      <c r="T18" s="54" t="str">
        <f aca="false">IF(B18="","",ROUND(S18/8,0))</f>
        <v/>
      </c>
      <c r="U18" s="53" t="str">
        <f aca="false">IF(B18="","",INT(T18/100))</f>
        <v/>
      </c>
      <c r="V18" s="53" t="str">
        <f aca="false">IF(B18="","",INT((T18-U18*100)/4))</f>
        <v/>
      </c>
      <c r="W18" s="53" t="str">
        <f aca="false">IF(B18="","",T18-100*U18-4*V18)</f>
        <v/>
      </c>
    </row>
    <row r="19" customFormat="false" ht="12.75" hidden="false" customHeight="false" outlineLevel="0" collapsed="false">
      <c r="B19" s="55"/>
      <c r="C19" s="55"/>
      <c r="D19" s="39" t="str">
        <f aca="false">IF(B19="","",CONCATENATE(U19,".",IF(V19&lt;10,CONCATENATE("0",(V19)),V19),".",IF(W19&lt;10,CONCATENATE("0",(W19)),W19)))</f>
        <v/>
      </c>
      <c r="E19" s="39" t="str">
        <f aca="false">IF(C19="","",CONCATENATE(P19,".",IF(Q19&lt;10,CONCATENATE("0",(Q19)),Q19),".",IF(R19&lt;10,CONCATENATE("0",(R19)),R19)))</f>
        <v/>
      </c>
      <c r="G19" s="52"/>
      <c r="H19" s="53" t="str">
        <f aca="false">IF(B19="","",VALUE(LEFT(B19,LEN(B19)-6)))</f>
        <v/>
      </c>
      <c r="I19" s="53" t="str">
        <f aca="false">IF(B19="","",VALUE(MID(RIGHT(B19,5),1,2)))</f>
        <v/>
      </c>
      <c r="J19" s="53" t="str">
        <f aca="false">IF(B19="","",VALUE(RIGHT(B19,2)))</f>
        <v/>
      </c>
      <c r="K19" s="53" t="str">
        <f aca="false">IF(C19="","",VALUE(LEFT(C19,LEN(C19)-6)))</f>
        <v/>
      </c>
      <c r="L19" s="53" t="str">
        <f aca="false">IF(C19="","",VALUE(MID(RIGHT(C19,5),1,2)))</f>
        <v/>
      </c>
      <c r="M19" s="53" t="str">
        <f aca="false">IF(C19="","",VALUE(RIGHT(C19,2)))</f>
        <v/>
      </c>
      <c r="N19" s="53" t="str">
        <f aca="false">IF(C19="","",100*K19+4*L19+M19)</f>
        <v/>
      </c>
      <c r="O19" s="53" t="str">
        <f aca="false">IF(C19="","",8*N19)</f>
        <v/>
      </c>
      <c r="P19" s="53" t="str">
        <f aca="false">IF(C19="","",INT(O19/240))</f>
        <v/>
      </c>
      <c r="Q19" s="53" t="str">
        <f aca="false">IF(C19="","",INT((O19-P19*240)/12))</f>
        <v/>
      </c>
      <c r="R19" s="53" t="str">
        <f aca="false">IF(C19="","",O19-240*P19-12*Q19)</f>
        <v/>
      </c>
      <c r="S19" s="54" t="str">
        <f aca="false">IF(B19="","",H19*240+I19*12+J19)</f>
        <v/>
      </c>
      <c r="T19" s="54" t="str">
        <f aca="false">IF(B19="","",ROUND(S19/8,0))</f>
        <v/>
      </c>
      <c r="U19" s="53" t="str">
        <f aca="false">IF(B19="","",INT(T19/100))</f>
        <v/>
      </c>
      <c r="V19" s="53" t="str">
        <f aca="false">IF(B19="","",INT((T19-U19*100)/4))</f>
        <v/>
      </c>
      <c r="W19" s="53" t="str">
        <f aca="false">IF(B19="","",T19-100*U19-4*V19)</f>
        <v/>
      </c>
    </row>
    <row r="20" customFormat="false" ht="12.75" hidden="false" customHeight="false" outlineLevel="0" collapsed="false">
      <c r="B20" s="55"/>
      <c r="C20" s="55"/>
      <c r="D20" s="39" t="str">
        <f aca="false">IF(B20="","",CONCATENATE(U20,".",IF(V20&lt;10,CONCATENATE("0",(V20)),V20),".",IF(W20&lt;10,CONCATENATE("0",(W20)),W20)))</f>
        <v/>
      </c>
      <c r="E20" s="39" t="str">
        <f aca="false">IF(C20="","",CONCATENATE(P20,".",IF(Q20&lt;10,CONCATENATE("0",(Q20)),Q20),".",IF(R20&lt;10,CONCATENATE("0",(R20)),R20)))</f>
        <v/>
      </c>
      <c r="G20" s="52"/>
      <c r="H20" s="53" t="str">
        <f aca="false">IF(B20="","",VALUE(LEFT(B20,LEN(B20)-6)))</f>
        <v/>
      </c>
      <c r="I20" s="53" t="str">
        <f aca="false">IF(B20="","",VALUE(MID(RIGHT(B20,5),1,2)))</f>
        <v/>
      </c>
      <c r="J20" s="53" t="str">
        <f aca="false">IF(B20="","",VALUE(RIGHT(B20,2)))</f>
        <v/>
      </c>
      <c r="K20" s="53" t="str">
        <f aca="false">IF(C20="","",VALUE(LEFT(C20,LEN(C20)-6)))</f>
        <v/>
      </c>
      <c r="L20" s="53" t="str">
        <f aca="false">IF(C20="","",VALUE(MID(RIGHT(C20,5),1,2)))</f>
        <v/>
      </c>
      <c r="M20" s="53" t="str">
        <f aca="false">IF(C20="","",VALUE(RIGHT(C20,2)))</f>
        <v/>
      </c>
      <c r="N20" s="53" t="str">
        <f aca="false">IF(C20="","",100*K20+4*L20+M20)</f>
        <v/>
      </c>
      <c r="O20" s="53" t="str">
        <f aca="false">IF(C20="","",8*N20)</f>
        <v/>
      </c>
      <c r="P20" s="53" t="str">
        <f aca="false">IF(C20="","",INT(O20/240))</f>
        <v/>
      </c>
      <c r="Q20" s="53" t="str">
        <f aca="false">IF(C20="","",INT((O20-P20*240)/12))</f>
        <v/>
      </c>
      <c r="R20" s="53" t="str">
        <f aca="false">IF(C20="","",O20-240*P20-12*Q20)</f>
        <v/>
      </c>
      <c r="S20" s="54" t="str">
        <f aca="false">IF(B20="","",H20*240+I20*12+J20)</f>
        <v/>
      </c>
      <c r="T20" s="54" t="str">
        <f aca="false">IF(B20="","",ROUND(S20/8,0))</f>
        <v/>
      </c>
      <c r="U20" s="53" t="str">
        <f aca="false">IF(B20="","",INT(T20/100))</f>
        <v/>
      </c>
      <c r="V20" s="53" t="str">
        <f aca="false">IF(B20="","",INT((T20-U20*100)/4))</f>
        <v/>
      </c>
      <c r="W20" s="53" t="str">
        <f aca="false">IF(B20="","",T20-100*U20-4*V20)</f>
        <v/>
      </c>
    </row>
    <row r="21" customFormat="false" ht="12.75" hidden="false" customHeight="false" outlineLevel="0" collapsed="false">
      <c r="B21" s="55"/>
      <c r="C21" s="55"/>
      <c r="D21" s="39" t="str">
        <f aca="false">IF(B21="","",CONCATENATE(U21,".",IF(V21&lt;10,CONCATENATE("0",(V21)),V21),".",IF(W21&lt;10,CONCATENATE("0",(W21)),W21)))</f>
        <v/>
      </c>
      <c r="E21" s="39" t="str">
        <f aca="false">IF(C21="","",CONCATENATE(P21,".",IF(Q21&lt;10,CONCATENATE("0",(Q21)),Q21),".",IF(R21&lt;10,CONCATENATE("0",(R21)),R21)))</f>
        <v/>
      </c>
      <c r="G21" s="52"/>
      <c r="H21" s="53" t="str">
        <f aca="false">IF(B21="","",VALUE(LEFT(B21,LEN(B21)-6)))</f>
        <v/>
      </c>
      <c r="I21" s="53" t="str">
        <f aca="false">IF(B21="","",VALUE(MID(RIGHT(B21,5),1,2)))</f>
        <v/>
      </c>
      <c r="J21" s="53" t="str">
        <f aca="false">IF(B21="","",VALUE(RIGHT(B21,2)))</f>
        <v/>
      </c>
      <c r="K21" s="53" t="str">
        <f aca="false">IF(C21="","",VALUE(LEFT(C21,LEN(C21)-6)))</f>
        <v/>
      </c>
      <c r="L21" s="53" t="str">
        <f aca="false">IF(C21="","",VALUE(MID(RIGHT(C21,5),1,2)))</f>
        <v/>
      </c>
      <c r="M21" s="53" t="str">
        <f aca="false">IF(C21="","",VALUE(RIGHT(C21,2)))</f>
        <v/>
      </c>
      <c r="N21" s="53" t="str">
        <f aca="false">IF(C21="","",100*K21+4*L21+M21)</f>
        <v/>
      </c>
      <c r="O21" s="53" t="str">
        <f aca="false">IF(C21="","",8*N21)</f>
        <v/>
      </c>
      <c r="P21" s="53" t="str">
        <f aca="false">IF(C21="","",INT(O21/240))</f>
        <v/>
      </c>
      <c r="Q21" s="53" t="str">
        <f aca="false">IF(C21="","",INT((O21-P21*240)/12))</f>
        <v/>
      </c>
      <c r="R21" s="53" t="str">
        <f aca="false">IF(C21="","",O21-240*P21-12*Q21)</f>
        <v/>
      </c>
      <c r="S21" s="54" t="str">
        <f aca="false">IF(B21="","",H21*240+I21*12+J21)</f>
        <v/>
      </c>
      <c r="T21" s="54" t="str">
        <f aca="false">IF(B21="","",ROUND(S21/8,0))</f>
        <v/>
      </c>
      <c r="U21" s="53" t="str">
        <f aca="false">IF(B21="","",INT(T21/100))</f>
        <v/>
      </c>
      <c r="V21" s="53" t="str">
        <f aca="false">IF(B21="","",INT((T21-U21*100)/4))</f>
        <v/>
      </c>
      <c r="W21" s="53" t="str">
        <f aca="false">IF(B21="","",T21-100*U21-4*V21)</f>
        <v/>
      </c>
    </row>
    <row r="22" customFormat="false" ht="12.75" hidden="false" customHeight="false" outlineLevel="0" collapsed="false">
      <c r="B22" s="55"/>
      <c r="C22" s="55"/>
      <c r="D22" s="39" t="str">
        <f aca="false">IF(B22="","",CONCATENATE(U22,".",IF(V22&lt;10,CONCATENATE("0",(V22)),V22),".",IF(W22&lt;10,CONCATENATE("0",(W22)),W22)))</f>
        <v/>
      </c>
      <c r="E22" s="39" t="str">
        <f aca="false">IF(C22="","",CONCATENATE(P22,".",IF(Q22&lt;10,CONCATENATE("0",(Q22)),Q22),".",IF(R22&lt;10,CONCATENATE("0",(R22)),R22)))</f>
        <v/>
      </c>
      <c r="G22" s="52"/>
      <c r="H22" s="53" t="str">
        <f aca="false">IF(B22="","",VALUE(LEFT(B22,LEN(B22)-6)))</f>
        <v/>
      </c>
      <c r="I22" s="53" t="str">
        <f aca="false">IF(B22="","",VALUE(MID(RIGHT(B22,5),1,2)))</f>
        <v/>
      </c>
      <c r="J22" s="53" t="str">
        <f aca="false">IF(B22="","",VALUE(RIGHT(B22,2)))</f>
        <v/>
      </c>
      <c r="K22" s="53" t="str">
        <f aca="false">IF(C22="","",VALUE(LEFT(C22,LEN(C22)-6)))</f>
        <v/>
      </c>
      <c r="L22" s="53" t="str">
        <f aca="false">IF(C22="","",VALUE(MID(RIGHT(C22,5),1,2)))</f>
        <v/>
      </c>
      <c r="M22" s="53" t="str">
        <f aca="false">IF(C22="","",VALUE(RIGHT(C22,2)))</f>
        <v/>
      </c>
      <c r="N22" s="53" t="str">
        <f aca="false">IF(C22="","",100*K22+4*L22+M22)</f>
        <v/>
      </c>
      <c r="O22" s="53" t="str">
        <f aca="false">IF(C22="","",8*N22)</f>
        <v/>
      </c>
      <c r="P22" s="53" t="str">
        <f aca="false">IF(C22="","",INT(O22/240))</f>
        <v/>
      </c>
      <c r="Q22" s="53" t="str">
        <f aca="false">IF(C22="","",INT((O22-P22*240)/12))</f>
        <v/>
      </c>
      <c r="R22" s="53" t="str">
        <f aca="false">IF(C22="","",O22-240*P22-12*Q22)</f>
        <v/>
      </c>
      <c r="S22" s="54" t="str">
        <f aca="false">IF(B22="","",H22*240+I22*12+J22)</f>
        <v/>
      </c>
      <c r="T22" s="54" t="str">
        <f aca="false">IF(B22="","",ROUND(S22/8,0))</f>
        <v/>
      </c>
      <c r="U22" s="53" t="str">
        <f aca="false">IF(B22="","",INT(T22/100))</f>
        <v/>
      </c>
      <c r="V22" s="53" t="str">
        <f aca="false">IF(B22="","",INT((T22-U22*100)/4))</f>
        <v/>
      </c>
      <c r="W22" s="53" t="str">
        <f aca="false">IF(B22="","",T22-100*U22-4*V22)</f>
        <v/>
      </c>
    </row>
    <row r="23" customFormat="false" ht="12.75" hidden="false" customHeight="false" outlineLevel="0" collapsed="false">
      <c r="B23" s="55"/>
      <c r="C23" s="55"/>
      <c r="D23" s="39" t="str">
        <f aca="false">IF(B23="","",CONCATENATE(U23,".",IF(V23&lt;10,CONCATENATE("0",(V23)),V23),".",IF(W23&lt;10,CONCATENATE("0",(W23)),W23)))</f>
        <v/>
      </c>
      <c r="E23" s="39" t="str">
        <f aca="false">IF(C23="","",CONCATENATE(P23,".",IF(Q23&lt;10,CONCATENATE("0",(Q23)),Q23),".",IF(R23&lt;10,CONCATENATE("0",(R23)),R23)))</f>
        <v/>
      </c>
      <c r="G23" s="52"/>
      <c r="H23" s="53" t="str">
        <f aca="false">IF(B23="","",VALUE(LEFT(B23,LEN(B23)-6)))</f>
        <v/>
      </c>
      <c r="I23" s="53" t="str">
        <f aca="false">IF(B23="","",VALUE(MID(RIGHT(B23,5),1,2)))</f>
        <v/>
      </c>
      <c r="J23" s="53" t="str">
        <f aca="false">IF(B23="","",VALUE(RIGHT(B23,2)))</f>
        <v/>
      </c>
      <c r="K23" s="53" t="str">
        <f aca="false">IF(C23="","",VALUE(LEFT(C23,LEN(C23)-6)))</f>
        <v/>
      </c>
      <c r="L23" s="53" t="str">
        <f aca="false">IF(C23="","",VALUE(MID(RIGHT(C23,5),1,2)))</f>
        <v/>
      </c>
      <c r="M23" s="53" t="str">
        <f aca="false">IF(C23="","",VALUE(RIGHT(C23,2)))</f>
        <v/>
      </c>
      <c r="N23" s="53" t="str">
        <f aca="false">IF(C23="","",100*K23+4*L23+M23)</f>
        <v/>
      </c>
      <c r="O23" s="53" t="str">
        <f aca="false">IF(C23="","",8*N23)</f>
        <v/>
      </c>
      <c r="P23" s="53" t="str">
        <f aca="false">IF(C23="","",INT(O23/240))</f>
        <v/>
      </c>
      <c r="Q23" s="53" t="str">
        <f aca="false">IF(C23="","",INT((O23-P23*240)/12))</f>
        <v/>
      </c>
      <c r="R23" s="53" t="str">
        <f aca="false">IF(C23="","",O23-240*P23-12*Q23)</f>
        <v/>
      </c>
      <c r="S23" s="54" t="str">
        <f aca="false">IF(B23="","",H23*240+I23*12+J23)</f>
        <v/>
      </c>
      <c r="T23" s="54" t="str">
        <f aca="false">IF(B23="","",ROUND(S23/8,0))</f>
        <v/>
      </c>
      <c r="U23" s="53" t="str">
        <f aca="false">IF(B23="","",INT(T23/100))</f>
        <v/>
      </c>
      <c r="V23" s="53" t="str">
        <f aca="false">IF(B23="","",INT((T23-U23*100)/4))</f>
        <v/>
      </c>
      <c r="W23" s="53" t="str">
        <f aca="false">IF(B23="","",T23-100*U23-4*V23)</f>
        <v/>
      </c>
    </row>
    <row r="24" customFormat="false" ht="12.75" hidden="false" customHeight="false" outlineLevel="0" collapsed="false">
      <c r="B24" s="55"/>
      <c r="C24" s="55"/>
      <c r="D24" s="39" t="str">
        <f aca="false">IF(B24="","",CONCATENATE(U24,".",IF(V24&lt;10,CONCATENATE("0",(V24)),V24),".",IF(W24&lt;10,CONCATENATE("0",(W24)),W24)))</f>
        <v/>
      </c>
      <c r="E24" s="39" t="str">
        <f aca="false">IF(C24="","",CONCATENATE(P24,".",IF(Q24&lt;10,CONCATENATE("0",(Q24)),Q24),".",IF(R24&lt;10,CONCATENATE("0",(R24)),R24)))</f>
        <v/>
      </c>
      <c r="G24" s="52"/>
      <c r="H24" s="53" t="str">
        <f aca="false">IF(B24="","",VALUE(LEFT(B24,LEN(B24)-6)))</f>
        <v/>
      </c>
      <c r="I24" s="53" t="str">
        <f aca="false">IF(B24="","",VALUE(MID(RIGHT(B24,5),1,2)))</f>
        <v/>
      </c>
      <c r="J24" s="53" t="str">
        <f aca="false">IF(B24="","",VALUE(RIGHT(B24,2)))</f>
        <v/>
      </c>
      <c r="K24" s="53" t="str">
        <f aca="false">IF(C24="","",VALUE(LEFT(C24,LEN(C24)-6)))</f>
        <v/>
      </c>
      <c r="L24" s="53" t="str">
        <f aca="false">IF(C24="","",VALUE(MID(RIGHT(C24,5),1,2)))</f>
        <v/>
      </c>
      <c r="M24" s="53" t="str">
        <f aca="false">IF(C24="","",VALUE(RIGHT(C24,2)))</f>
        <v/>
      </c>
      <c r="N24" s="53" t="str">
        <f aca="false">IF(C24="","",100*K24+4*L24+M24)</f>
        <v/>
      </c>
      <c r="O24" s="53" t="str">
        <f aca="false">IF(C24="","",8*N24)</f>
        <v/>
      </c>
      <c r="P24" s="53" t="str">
        <f aca="false">IF(C24="","",INT(O24/240))</f>
        <v/>
      </c>
      <c r="Q24" s="53" t="str">
        <f aca="false">IF(C24="","",INT((O24-P24*240)/12))</f>
        <v/>
      </c>
      <c r="R24" s="53" t="str">
        <f aca="false">IF(C24="","",O24-240*P24-12*Q24)</f>
        <v/>
      </c>
      <c r="S24" s="54" t="str">
        <f aca="false">IF(B24="","",H24*240+I24*12+J24)</f>
        <v/>
      </c>
      <c r="T24" s="54" t="str">
        <f aca="false">IF(B24="","",ROUND(S24/8,0))</f>
        <v/>
      </c>
      <c r="U24" s="53" t="str">
        <f aca="false">IF(B24="","",INT(T24/100))</f>
        <v/>
      </c>
      <c r="V24" s="53" t="str">
        <f aca="false">IF(B24="","",INT((T24-U24*100)/4))</f>
        <v/>
      </c>
      <c r="W24" s="53" t="str">
        <f aca="false">IF(B24="","",T24-100*U24-4*V24)</f>
        <v/>
      </c>
    </row>
    <row r="25" customFormat="false" ht="12.75" hidden="false" customHeight="false" outlineLevel="0" collapsed="false">
      <c r="B25" s="55"/>
      <c r="C25" s="55"/>
      <c r="D25" s="39" t="str">
        <f aca="false">IF(B25="","",CONCATENATE(U25,".",IF(V25&lt;10,CONCATENATE("0",(V25)),V25),".",IF(W25&lt;10,CONCATENATE("0",(W25)),W25)))</f>
        <v/>
      </c>
      <c r="E25" s="39" t="str">
        <f aca="false">IF(C25="","",CONCATENATE(P25,".",IF(Q25&lt;10,CONCATENATE("0",(Q25)),Q25),".",IF(R25&lt;10,CONCATENATE("0",(R25)),R25)))</f>
        <v/>
      </c>
      <c r="G25" s="52"/>
      <c r="H25" s="53" t="str">
        <f aca="false">IF(B25="","",VALUE(LEFT(B25,LEN(B25)-6)))</f>
        <v/>
      </c>
      <c r="I25" s="53" t="str">
        <f aca="false">IF(B25="","",VALUE(MID(RIGHT(B25,5),1,2)))</f>
        <v/>
      </c>
      <c r="J25" s="53" t="str">
        <f aca="false">IF(B25="","",VALUE(RIGHT(B25,2)))</f>
        <v/>
      </c>
      <c r="K25" s="53" t="str">
        <f aca="false">IF(C25="","",VALUE(LEFT(C25,LEN(C25)-6)))</f>
        <v/>
      </c>
      <c r="L25" s="53" t="str">
        <f aca="false">IF(C25="","",VALUE(MID(RIGHT(C25,5),1,2)))</f>
        <v/>
      </c>
      <c r="M25" s="53" t="str">
        <f aca="false">IF(C25="","",VALUE(RIGHT(C25,2)))</f>
        <v/>
      </c>
      <c r="N25" s="53" t="str">
        <f aca="false">IF(C25="","",100*K25+4*L25+M25)</f>
        <v/>
      </c>
      <c r="O25" s="53" t="str">
        <f aca="false">IF(C25="","",8*N25)</f>
        <v/>
      </c>
      <c r="P25" s="53" t="str">
        <f aca="false">IF(C25="","",INT(O25/240))</f>
        <v/>
      </c>
      <c r="Q25" s="53" t="str">
        <f aca="false">IF(C25="","",INT((O25-P25*240)/12))</f>
        <v/>
      </c>
      <c r="R25" s="53" t="str">
        <f aca="false">IF(C25="","",O25-240*P25-12*Q25)</f>
        <v/>
      </c>
      <c r="S25" s="54" t="str">
        <f aca="false">IF(B25="","",H25*240+I25*12+J25)</f>
        <v/>
      </c>
      <c r="T25" s="54" t="str">
        <f aca="false">IF(B25="","",ROUND(S25/8,0))</f>
        <v/>
      </c>
      <c r="U25" s="53" t="str">
        <f aca="false">IF(B25="","",INT(T25/100))</f>
        <v/>
      </c>
      <c r="V25" s="53" t="str">
        <f aca="false">IF(B25="","",INT((T25-U25*100)/4))</f>
        <v/>
      </c>
      <c r="W25" s="53" t="str">
        <f aca="false">IF(B25="","",T25-100*U25-4*V25)</f>
        <v/>
      </c>
    </row>
    <row r="26" customFormat="false" ht="12.75" hidden="false" customHeight="false" outlineLevel="0" collapsed="false">
      <c r="B26" s="55"/>
      <c r="C26" s="55"/>
      <c r="D26" s="39" t="str">
        <f aca="false">IF(B26="","",CONCATENATE(U26,".",IF(V26&lt;10,CONCATENATE("0",(V26)),V26),".",IF(W26&lt;10,CONCATENATE("0",(W26)),W26)))</f>
        <v/>
      </c>
      <c r="E26" s="39" t="str">
        <f aca="false">IF(C26="","",CONCATENATE(P26,".",IF(Q26&lt;10,CONCATENATE("0",(Q26)),Q26),".",IF(R26&lt;10,CONCATENATE("0",(R26)),R26)))</f>
        <v/>
      </c>
      <c r="G26" s="52"/>
      <c r="H26" s="53" t="str">
        <f aca="false">IF(B26="","",VALUE(LEFT(B26,LEN(B26)-6)))</f>
        <v/>
      </c>
      <c r="I26" s="53" t="str">
        <f aca="false">IF(B26="","",VALUE(MID(RIGHT(B26,5),1,2)))</f>
        <v/>
      </c>
      <c r="J26" s="53" t="str">
        <f aca="false">IF(B26="","",VALUE(RIGHT(B26,2)))</f>
        <v/>
      </c>
      <c r="K26" s="53" t="str">
        <f aca="false">IF(C26="","",VALUE(LEFT(C26,LEN(C26)-6)))</f>
        <v/>
      </c>
      <c r="L26" s="53" t="str">
        <f aca="false">IF(C26="","",VALUE(MID(RIGHT(C26,5),1,2)))</f>
        <v/>
      </c>
      <c r="M26" s="53" t="str">
        <f aca="false">IF(C26="","",VALUE(RIGHT(C26,2)))</f>
        <v/>
      </c>
      <c r="N26" s="53" t="str">
        <f aca="false">IF(C26="","",100*K26+4*L26+M26)</f>
        <v/>
      </c>
      <c r="O26" s="53" t="str">
        <f aca="false">IF(C26="","",8*N26)</f>
        <v/>
      </c>
      <c r="P26" s="53" t="str">
        <f aca="false">IF(C26="","",INT(O26/240))</f>
        <v/>
      </c>
      <c r="Q26" s="53" t="str">
        <f aca="false">IF(C26="","",INT((O26-P26*240)/12))</f>
        <v/>
      </c>
      <c r="R26" s="53" t="str">
        <f aca="false">IF(C26="","",O26-240*P26-12*Q26)</f>
        <v/>
      </c>
      <c r="S26" s="54" t="str">
        <f aca="false">IF(B26="","",H26*240+I26*12+J26)</f>
        <v/>
      </c>
      <c r="T26" s="54" t="str">
        <f aca="false">IF(B26="","",ROUND(S26/8,0))</f>
        <v/>
      </c>
      <c r="U26" s="53" t="str">
        <f aca="false">IF(B26="","",INT(T26/100))</f>
        <v/>
      </c>
      <c r="V26" s="53" t="str">
        <f aca="false">IF(B26="","",INT((T26-U26*100)/4))</f>
        <v/>
      </c>
      <c r="W26" s="53" t="str">
        <f aca="false">IF(B26="","",T26-100*U26-4*V26)</f>
        <v/>
      </c>
    </row>
    <row r="27" customFormat="false" ht="12.75" hidden="false" customHeight="false" outlineLevel="0" collapsed="false">
      <c r="B27" s="55"/>
      <c r="C27" s="55"/>
      <c r="D27" s="39" t="str">
        <f aca="false">IF(B27="","",CONCATENATE(U27,".",IF(V27&lt;10,CONCATENATE("0",(V27)),V27),".",IF(W27&lt;10,CONCATENATE("0",(W27)),W27)))</f>
        <v/>
      </c>
      <c r="E27" s="39" t="str">
        <f aca="false">IF(C27="","",CONCATENATE(P27,".",IF(Q27&lt;10,CONCATENATE("0",(Q27)),Q27),".",IF(R27&lt;10,CONCATENATE("0",(R27)),R27)))</f>
        <v/>
      </c>
      <c r="G27" s="52"/>
      <c r="H27" s="53" t="str">
        <f aca="false">IF(B27="","",VALUE(LEFT(B27,LEN(B27)-6)))</f>
        <v/>
      </c>
      <c r="I27" s="53" t="str">
        <f aca="false">IF(B27="","",VALUE(MID(RIGHT(B27,5),1,2)))</f>
        <v/>
      </c>
      <c r="J27" s="53" t="str">
        <f aca="false">IF(B27="","",VALUE(RIGHT(B27,2)))</f>
        <v/>
      </c>
      <c r="K27" s="53" t="str">
        <f aca="false">IF(C27="","",VALUE(LEFT(C27,LEN(C27)-6)))</f>
        <v/>
      </c>
      <c r="L27" s="53" t="str">
        <f aca="false">IF(C27="","",VALUE(MID(RIGHT(C27,5),1,2)))</f>
        <v/>
      </c>
      <c r="M27" s="53" t="str">
        <f aca="false">IF(C27="","",VALUE(RIGHT(C27,2)))</f>
        <v/>
      </c>
      <c r="N27" s="53" t="str">
        <f aca="false">IF(C27="","",100*K27+4*L27+M27)</f>
        <v/>
      </c>
      <c r="O27" s="53" t="str">
        <f aca="false">IF(C27="","",8*N27)</f>
        <v/>
      </c>
      <c r="P27" s="53" t="str">
        <f aca="false">IF(C27="","",INT(O27/240))</f>
        <v/>
      </c>
      <c r="Q27" s="53" t="str">
        <f aca="false">IF(C27="","",INT((O27-P27*240)/12))</f>
        <v/>
      </c>
      <c r="R27" s="53" t="str">
        <f aca="false">IF(C27="","",O27-240*P27-12*Q27)</f>
        <v/>
      </c>
      <c r="S27" s="54" t="str">
        <f aca="false">IF(B27="","",H27*240+I27*12+J27)</f>
        <v/>
      </c>
      <c r="T27" s="54" t="str">
        <f aca="false">IF(B27="","",ROUND(S27/8,0))</f>
        <v/>
      </c>
      <c r="U27" s="53" t="str">
        <f aca="false">IF(B27="","",INT(T27/100))</f>
        <v/>
      </c>
      <c r="V27" s="53" t="str">
        <f aca="false">IF(B27="","",INT((T27-U27*100)/4))</f>
        <v/>
      </c>
      <c r="W27" s="53" t="str">
        <f aca="false">IF(B27="","",T27-100*U27-4*V27)</f>
        <v/>
      </c>
    </row>
    <row r="28" customFormat="false" ht="12.75" hidden="false" customHeight="false" outlineLevel="0" collapsed="false">
      <c r="B28" s="55"/>
      <c r="C28" s="55"/>
      <c r="D28" s="39" t="str">
        <f aca="false">IF(B28="","",CONCATENATE(U28,".",IF(V28&lt;10,CONCATENATE("0",(V28)),V28),".",IF(W28&lt;10,CONCATENATE("0",(W28)),W28)))</f>
        <v/>
      </c>
      <c r="E28" s="39" t="str">
        <f aca="false">IF(C28="","",CONCATENATE(P28,".",IF(Q28&lt;10,CONCATENATE("0",(Q28)),Q28),".",IF(R28&lt;10,CONCATENATE("0",(R28)),R28)))</f>
        <v/>
      </c>
      <c r="G28" s="52"/>
      <c r="H28" s="53" t="str">
        <f aca="false">IF(B28="","",VALUE(LEFT(B28,LEN(B28)-6)))</f>
        <v/>
      </c>
      <c r="I28" s="53" t="str">
        <f aca="false">IF(B28="","",VALUE(MID(RIGHT(B28,5),1,2)))</f>
        <v/>
      </c>
      <c r="J28" s="53" t="str">
        <f aca="false">IF(B28="","",VALUE(RIGHT(B28,2)))</f>
        <v/>
      </c>
      <c r="K28" s="53" t="str">
        <f aca="false">IF(C28="","",VALUE(LEFT(C28,LEN(C28)-6)))</f>
        <v/>
      </c>
      <c r="L28" s="53" t="str">
        <f aca="false">IF(C28="","",VALUE(MID(RIGHT(C28,5),1,2)))</f>
        <v/>
      </c>
      <c r="M28" s="53" t="str">
        <f aca="false">IF(C28="","",VALUE(RIGHT(C28,2)))</f>
        <v/>
      </c>
      <c r="N28" s="53" t="str">
        <f aca="false">IF(C28="","",100*K28+4*L28+M28)</f>
        <v/>
      </c>
      <c r="O28" s="53" t="str">
        <f aca="false">IF(C28="","",8*N28)</f>
        <v/>
      </c>
      <c r="P28" s="53" t="str">
        <f aca="false">IF(C28="","",INT(O28/240))</f>
        <v/>
      </c>
      <c r="Q28" s="53" t="str">
        <f aca="false">IF(C28="","",INT((O28-P28*240)/12))</f>
        <v/>
      </c>
      <c r="R28" s="53" t="str">
        <f aca="false">IF(C28="","",O28-240*P28-12*Q28)</f>
        <v/>
      </c>
      <c r="S28" s="54" t="str">
        <f aca="false">IF(B28="","",H28*240+I28*12+J28)</f>
        <v/>
      </c>
      <c r="T28" s="54" t="str">
        <f aca="false">IF(B28="","",ROUND(S28/8,0))</f>
        <v/>
      </c>
      <c r="U28" s="53" t="str">
        <f aca="false">IF(B28="","",INT(T28/100))</f>
        <v/>
      </c>
      <c r="V28" s="53" t="str">
        <f aca="false">IF(B28="","",INT((T28-U28*100)/4))</f>
        <v/>
      </c>
      <c r="W28" s="53" t="str">
        <f aca="false">IF(B28="","",T28-100*U28-4*V28)</f>
        <v/>
      </c>
    </row>
    <row r="29" customFormat="false" ht="12.75" hidden="false" customHeight="false" outlineLevel="0" collapsed="false">
      <c r="B29" s="55"/>
      <c r="C29" s="55"/>
      <c r="D29" s="39" t="str">
        <f aca="false">IF(B29="","",CONCATENATE(U29,".",IF(V29&lt;10,CONCATENATE("0",(V29)),V29),".",IF(W29&lt;10,CONCATENATE("0",(W29)),W29)))</f>
        <v/>
      </c>
      <c r="E29" s="39" t="str">
        <f aca="false">IF(C29="","",CONCATENATE(P29,".",IF(Q29&lt;10,CONCATENATE("0",(Q29)),Q29),".",IF(R29&lt;10,CONCATENATE("0",(R29)),R29)))</f>
        <v/>
      </c>
      <c r="G29" s="52"/>
      <c r="H29" s="53" t="str">
        <f aca="false">IF(B29="","",VALUE(LEFT(B29,LEN(B29)-6)))</f>
        <v/>
      </c>
      <c r="I29" s="53" t="str">
        <f aca="false">IF(B29="","",VALUE(MID(RIGHT(B29,5),1,2)))</f>
        <v/>
      </c>
      <c r="J29" s="53" t="str">
        <f aca="false">IF(B29="","",VALUE(RIGHT(B29,2)))</f>
        <v/>
      </c>
      <c r="K29" s="53" t="str">
        <f aca="false">IF(C29="","",VALUE(LEFT(C29,LEN(C29)-6)))</f>
        <v/>
      </c>
      <c r="L29" s="53" t="str">
        <f aca="false">IF(C29="","",VALUE(MID(RIGHT(C29,5),1,2)))</f>
        <v/>
      </c>
      <c r="M29" s="53" t="str">
        <f aca="false">IF(C29="","",VALUE(RIGHT(C29,2)))</f>
        <v/>
      </c>
      <c r="N29" s="53" t="str">
        <f aca="false">IF(C29="","",100*K29+4*L29+M29)</f>
        <v/>
      </c>
      <c r="O29" s="53" t="str">
        <f aca="false">IF(C29="","",8*N29)</f>
        <v/>
      </c>
      <c r="P29" s="53" t="str">
        <f aca="false">IF(C29="","",INT(O29/240))</f>
        <v/>
      </c>
      <c r="Q29" s="53" t="str">
        <f aca="false">IF(C29="","",INT((O29-P29*240)/12))</f>
        <v/>
      </c>
      <c r="R29" s="53" t="str">
        <f aca="false">IF(C29="","",O29-240*P29-12*Q29)</f>
        <v/>
      </c>
      <c r="S29" s="54" t="str">
        <f aca="false">IF(B29="","",H29*240+I29*12+J29)</f>
        <v/>
      </c>
      <c r="T29" s="54" t="str">
        <f aca="false">IF(B29="","",ROUND(S29/8,0))</f>
        <v/>
      </c>
      <c r="U29" s="53" t="str">
        <f aca="false">IF(B29="","",INT(T29/100))</f>
        <v/>
      </c>
      <c r="V29" s="53" t="str">
        <f aca="false">IF(B29="","",INT((T29-U29*100)/4))</f>
        <v/>
      </c>
      <c r="W29" s="53" t="str">
        <f aca="false">IF(B29="","",T29-100*U29-4*V29)</f>
        <v/>
      </c>
    </row>
    <row r="30" customFormat="false" ht="12.75" hidden="false" customHeight="false" outlineLevel="0" collapsed="false">
      <c r="B30" s="55"/>
      <c r="C30" s="55"/>
      <c r="D30" s="39" t="str">
        <f aca="false">IF(B30="","",CONCATENATE(U30,".",IF(V30&lt;10,CONCATENATE("0",(V30)),V30),".",IF(W30&lt;10,CONCATENATE("0",(W30)),W30)))</f>
        <v/>
      </c>
      <c r="E30" s="39" t="str">
        <f aca="false">IF(C30="","",CONCATENATE(P30,".",IF(Q30&lt;10,CONCATENATE("0",(Q30)),Q30),".",IF(R30&lt;10,CONCATENATE("0",(R30)),R30)))</f>
        <v/>
      </c>
      <c r="G30" s="52"/>
      <c r="H30" s="53" t="str">
        <f aca="false">IF(B30="","",VALUE(LEFT(B30,LEN(B30)-6)))</f>
        <v/>
      </c>
      <c r="I30" s="53" t="str">
        <f aca="false">IF(B30="","",VALUE(MID(RIGHT(B30,5),1,2)))</f>
        <v/>
      </c>
      <c r="J30" s="53" t="str">
        <f aca="false">IF(B30="","",VALUE(RIGHT(B30,2)))</f>
        <v/>
      </c>
      <c r="K30" s="53" t="str">
        <f aca="false">IF(C30="","",VALUE(LEFT(C30,LEN(C30)-6)))</f>
        <v/>
      </c>
      <c r="L30" s="53" t="str">
        <f aca="false">IF(C30="","",VALUE(MID(RIGHT(C30,5),1,2)))</f>
        <v/>
      </c>
      <c r="M30" s="53" t="str">
        <f aca="false">IF(C30="","",VALUE(RIGHT(C30,2)))</f>
        <v/>
      </c>
      <c r="N30" s="53" t="str">
        <f aca="false">IF(C30="","",100*K30+4*L30+M30)</f>
        <v/>
      </c>
      <c r="O30" s="53" t="str">
        <f aca="false">IF(C30="","",8*N30)</f>
        <v/>
      </c>
      <c r="P30" s="53" t="str">
        <f aca="false">IF(C30="","",INT(O30/240))</f>
        <v/>
      </c>
      <c r="Q30" s="53" t="str">
        <f aca="false">IF(C30="","",INT((O30-P30*240)/12))</f>
        <v/>
      </c>
      <c r="R30" s="53" t="str">
        <f aca="false">IF(C30="","",O30-240*P30-12*Q30)</f>
        <v/>
      </c>
      <c r="S30" s="54" t="str">
        <f aca="false">IF(B30="","",H30*240+I30*12+J30)</f>
        <v/>
      </c>
      <c r="T30" s="54" t="str">
        <f aca="false">IF(B30="","",ROUND(S30/8,0))</f>
        <v/>
      </c>
      <c r="U30" s="53" t="str">
        <f aca="false">IF(B30="","",INT(T30/100))</f>
        <v/>
      </c>
      <c r="V30" s="53" t="str">
        <f aca="false">IF(B30="","",INT((T30-U30*100)/4))</f>
        <v/>
      </c>
      <c r="W30" s="53" t="str">
        <f aca="false">IF(B30="","",T30-100*U30-4*V30)</f>
        <v/>
      </c>
    </row>
    <row r="31" customFormat="false" ht="12.75" hidden="false" customHeight="false" outlineLevel="0" collapsed="false">
      <c r="B31" s="55"/>
      <c r="C31" s="55"/>
      <c r="D31" s="39" t="str">
        <f aca="false">IF(B31="","",CONCATENATE(U31,".",IF(V31&lt;10,CONCATENATE("0",(V31)),V31),".",IF(W31&lt;10,CONCATENATE("0",(W31)),W31)))</f>
        <v/>
      </c>
      <c r="E31" s="39" t="str">
        <f aca="false">IF(C31="","",CONCATENATE(P31,".",IF(Q31&lt;10,CONCATENATE("0",(Q31)),Q31),".",IF(R31&lt;10,CONCATENATE("0",(R31)),R31)))</f>
        <v/>
      </c>
      <c r="G31" s="52"/>
      <c r="H31" s="53" t="str">
        <f aca="false">IF(B31="","",VALUE(LEFT(B31,LEN(B31)-6)))</f>
        <v/>
      </c>
      <c r="I31" s="53" t="str">
        <f aca="false">IF(B31="","",VALUE(MID(RIGHT(B31,5),1,2)))</f>
        <v/>
      </c>
      <c r="J31" s="53" t="str">
        <f aca="false">IF(B31="","",VALUE(RIGHT(B31,2)))</f>
        <v/>
      </c>
      <c r="K31" s="53" t="str">
        <f aca="false">IF(C31="","",VALUE(LEFT(C31,LEN(C31)-6)))</f>
        <v/>
      </c>
      <c r="L31" s="53" t="str">
        <f aca="false">IF(C31="","",VALUE(MID(RIGHT(C31,5),1,2)))</f>
        <v/>
      </c>
      <c r="M31" s="53" t="str">
        <f aca="false">IF(C31="","",VALUE(RIGHT(C31,2)))</f>
        <v/>
      </c>
      <c r="N31" s="53" t="str">
        <f aca="false">IF(C31="","",100*K31+4*L31+M31)</f>
        <v/>
      </c>
      <c r="O31" s="53" t="str">
        <f aca="false">IF(C31="","",8*N31)</f>
        <v/>
      </c>
      <c r="P31" s="53" t="str">
        <f aca="false">IF(C31="","",INT(O31/240))</f>
        <v/>
      </c>
      <c r="Q31" s="53" t="str">
        <f aca="false">IF(C31="","",INT((O31-P31*240)/12))</f>
        <v/>
      </c>
      <c r="R31" s="53" t="str">
        <f aca="false">IF(C31="","",O31-240*P31-12*Q31)</f>
        <v/>
      </c>
      <c r="S31" s="54" t="str">
        <f aca="false">IF(B31="","",H31*240+I31*12+J31)</f>
        <v/>
      </c>
      <c r="T31" s="54" t="str">
        <f aca="false">IF(B31="","",ROUND(S31/8,0))</f>
        <v/>
      </c>
      <c r="U31" s="53" t="str">
        <f aca="false">IF(B31="","",INT(T31/100))</f>
        <v/>
      </c>
      <c r="V31" s="53" t="str">
        <f aca="false">IF(B31="","",INT((T31-U31*100)/4))</f>
        <v/>
      </c>
      <c r="W31" s="53" t="str">
        <f aca="false">IF(B31="","",T31-100*U31-4*V31)</f>
        <v/>
      </c>
    </row>
    <row r="32" customFormat="false" ht="12.75" hidden="false" customHeight="false" outlineLevel="0" collapsed="false">
      <c r="B32" s="55"/>
      <c r="C32" s="55"/>
      <c r="D32" s="39" t="str">
        <f aca="false">IF(B32="","",CONCATENATE(U32,".",IF(V32&lt;10,CONCATENATE("0",(V32)),V32),".",IF(W32&lt;10,CONCATENATE("0",(W32)),W32)))</f>
        <v/>
      </c>
      <c r="E32" s="39" t="str">
        <f aca="false">IF(C32="","",CONCATENATE(P32,".",IF(Q32&lt;10,CONCATENATE("0",(Q32)),Q32),".",IF(R32&lt;10,CONCATENATE("0",(R32)),R32)))</f>
        <v/>
      </c>
      <c r="G32" s="52"/>
      <c r="H32" s="53" t="str">
        <f aca="false">IF(B32="","",VALUE(LEFT(B32,LEN(B32)-6)))</f>
        <v/>
      </c>
      <c r="I32" s="53" t="str">
        <f aca="false">IF(B32="","",VALUE(MID(RIGHT(B32,5),1,2)))</f>
        <v/>
      </c>
      <c r="J32" s="53" t="str">
        <f aca="false">IF(B32="","",VALUE(RIGHT(B32,2)))</f>
        <v/>
      </c>
      <c r="K32" s="53" t="str">
        <f aca="false">IF(C32="","",VALUE(LEFT(C32,LEN(C32)-6)))</f>
        <v/>
      </c>
      <c r="L32" s="53" t="str">
        <f aca="false">IF(C32="","",VALUE(MID(RIGHT(C32,5),1,2)))</f>
        <v/>
      </c>
      <c r="M32" s="53" t="str">
        <f aca="false">IF(C32="","",VALUE(RIGHT(C32,2)))</f>
        <v/>
      </c>
      <c r="N32" s="53" t="str">
        <f aca="false">IF(C32="","",100*K32+4*L32+M32)</f>
        <v/>
      </c>
      <c r="O32" s="53" t="str">
        <f aca="false">IF(C32="","",8*N32)</f>
        <v/>
      </c>
      <c r="P32" s="53" t="str">
        <f aca="false">IF(C32="","",INT(O32/240))</f>
        <v/>
      </c>
      <c r="Q32" s="53" t="str">
        <f aca="false">IF(C32="","",INT((O32-P32*240)/12))</f>
        <v/>
      </c>
      <c r="R32" s="53" t="str">
        <f aca="false">IF(C32="","",O32-240*P32-12*Q32)</f>
        <v/>
      </c>
      <c r="S32" s="54" t="str">
        <f aca="false">IF(B32="","",H32*240+I32*12+J32)</f>
        <v/>
      </c>
      <c r="T32" s="54" t="str">
        <f aca="false">IF(B32="","",ROUND(S32/8,0))</f>
        <v/>
      </c>
      <c r="U32" s="53" t="str">
        <f aca="false">IF(B32="","",INT(T32/100))</f>
        <v/>
      </c>
      <c r="V32" s="53" t="str">
        <f aca="false">IF(B32="","",INT((T32-U32*100)/4))</f>
        <v/>
      </c>
      <c r="W32" s="53" t="str">
        <f aca="false">IF(B32="","",T32-100*U32-4*V32)</f>
        <v/>
      </c>
    </row>
    <row r="33" customFormat="false" ht="12.75" hidden="false" customHeight="false" outlineLevel="0" collapsed="false">
      <c r="B33" s="55"/>
      <c r="C33" s="55"/>
      <c r="D33" s="39" t="str">
        <f aca="false">IF(B33="","",CONCATENATE(U33,".",IF(V33&lt;10,CONCATENATE("0",(V33)),V33),".",IF(W33&lt;10,CONCATENATE("0",(W33)),W33)))</f>
        <v/>
      </c>
      <c r="E33" s="39" t="str">
        <f aca="false">IF(C33="","",CONCATENATE(P33,".",IF(Q33&lt;10,CONCATENATE("0",(Q33)),Q33),".",IF(R33&lt;10,CONCATENATE("0",(R33)),R33)))</f>
        <v/>
      </c>
      <c r="G33" s="52"/>
      <c r="H33" s="53" t="str">
        <f aca="false">IF(B33="","",VALUE(LEFT(B33,LEN(B33)-6)))</f>
        <v/>
      </c>
      <c r="I33" s="53" t="str">
        <f aca="false">IF(B33="","",VALUE(MID(RIGHT(B33,5),1,2)))</f>
        <v/>
      </c>
      <c r="J33" s="53" t="str">
        <f aca="false">IF(B33="","",VALUE(RIGHT(B33,2)))</f>
        <v/>
      </c>
      <c r="K33" s="53" t="str">
        <f aca="false">IF(C33="","",VALUE(LEFT(C33,LEN(C33)-6)))</f>
        <v/>
      </c>
      <c r="L33" s="53" t="str">
        <f aca="false">IF(C33="","",VALUE(MID(RIGHT(C33,5),1,2)))</f>
        <v/>
      </c>
      <c r="M33" s="53" t="str">
        <f aca="false">IF(C33="","",VALUE(RIGHT(C33,2)))</f>
        <v/>
      </c>
      <c r="N33" s="53" t="str">
        <f aca="false">IF(C33="","",100*K33+4*L33+M33)</f>
        <v/>
      </c>
      <c r="O33" s="53" t="str">
        <f aca="false">IF(C33="","",8*N33)</f>
        <v/>
      </c>
      <c r="P33" s="53" t="str">
        <f aca="false">IF(C33="","",INT(O33/240))</f>
        <v/>
      </c>
      <c r="Q33" s="53" t="str">
        <f aca="false">IF(C33="","",INT((O33-P33*240)/12))</f>
        <v/>
      </c>
      <c r="R33" s="53" t="str">
        <f aca="false">IF(C33="","",O33-240*P33-12*Q33)</f>
        <v/>
      </c>
      <c r="S33" s="54" t="str">
        <f aca="false">IF(B33="","",H33*240+I33*12+J33)</f>
        <v/>
      </c>
      <c r="T33" s="54" t="str">
        <f aca="false">IF(B33="","",ROUND(S33/8,0))</f>
        <v/>
      </c>
      <c r="U33" s="53" t="str">
        <f aca="false">IF(B33="","",INT(T33/100))</f>
        <v/>
      </c>
      <c r="V33" s="53" t="str">
        <f aca="false">IF(B33="","",INT((T33-U33*100)/4))</f>
        <v/>
      </c>
      <c r="W33" s="53" t="str">
        <f aca="false">IF(B33="","",T33-100*U33-4*V33)</f>
        <v/>
      </c>
    </row>
    <row r="34" customFormat="false" ht="12.75" hidden="false" customHeight="false" outlineLevel="0" collapsed="false">
      <c r="B34" s="55"/>
      <c r="C34" s="55"/>
      <c r="D34" s="39" t="str">
        <f aca="false">IF(B34="","",CONCATENATE(U34,".",IF(V34&lt;10,CONCATENATE("0",(V34)),V34),".",IF(W34&lt;10,CONCATENATE("0",(W34)),W34)))</f>
        <v/>
      </c>
      <c r="E34" s="39" t="str">
        <f aca="false">IF(C34="","",CONCATENATE(P34,".",IF(Q34&lt;10,CONCATENATE("0",(Q34)),Q34),".",IF(R34&lt;10,CONCATENATE("0",(R34)),R34)))</f>
        <v/>
      </c>
      <c r="G34" s="52"/>
      <c r="H34" s="53" t="str">
        <f aca="false">IF(B34="","",VALUE(LEFT(B34,LEN(B34)-6)))</f>
        <v/>
      </c>
      <c r="I34" s="53" t="str">
        <f aca="false">IF(B34="","",VALUE(MID(RIGHT(B34,5),1,2)))</f>
        <v/>
      </c>
      <c r="J34" s="53" t="str">
        <f aca="false">IF(B34="","",VALUE(RIGHT(B34,2)))</f>
        <v/>
      </c>
      <c r="K34" s="53" t="str">
        <f aca="false">IF(C34="","",VALUE(LEFT(C34,LEN(C34)-6)))</f>
        <v/>
      </c>
      <c r="L34" s="53" t="str">
        <f aca="false">IF(C34="","",VALUE(MID(RIGHT(C34,5),1,2)))</f>
        <v/>
      </c>
      <c r="M34" s="53" t="str">
        <f aca="false">IF(C34="","",VALUE(RIGHT(C34,2)))</f>
        <v/>
      </c>
      <c r="N34" s="53" t="str">
        <f aca="false">IF(C34="","",100*K34+4*L34+M34)</f>
        <v/>
      </c>
      <c r="O34" s="53" t="str">
        <f aca="false">IF(C34="","",8*N34)</f>
        <v/>
      </c>
      <c r="P34" s="53" t="str">
        <f aca="false">IF(C34="","",INT(O34/240))</f>
        <v/>
      </c>
      <c r="Q34" s="53" t="str">
        <f aca="false">IF(C34="","",INT((O34-P34*240)/12))</f>
        <v/>
      </c>
      <c r="R34" s="53" t="str">
        <f aca="false">IF(C34="","",O34-240*P34-12*Q34)</f>
        <v/>
      </c>
      <c r="S34" s="54" t="str">
        <f aca="false">IF(B34="","",H34*240+I34*12+J34)</f>
        <v/>
      </c>
      <c r="T34" s="54" t="str">
        <f aca="false">IF(B34="","",ROUND(S34/8,0))</f>
        <v/>
      </c>
      <c r="U34" s="53" t="str">
        <f aca="false">IF(B34="","",INT(T34/100))</f>
        <v/>
      </c>
      <c r="V34" s="53" t="str">
        <f aca="false">IF(B34="","",INT((T34-U34*100)/4))</f>
        <v/>
      </c>
      <c r="W34" s="53" t="str">
        <f aca="false">IF(B34="","",T34-100*U34-4*V34)</f>
        <v/>
      </c>
    </row>
    <row r="35" customFormat="false" ht="12.75" hidden="false" customHeight="false" outlineLevel="0" collapsed="false">
      <c r="B35" s="55"/>
      <c r="C35" s="55"/>
      <c r="D35" s="39" t="str">
        <f aca="false">IF(B35="","",CONCATENATE(U35,".",IF(V35&lt;10,CONCATENATE("0",(V35)),V35),".",IF(W35&lt;10,CONCATENATE("0",(W35)),W35)))</f>
        <v/>
      </c>
      <c r="E35" s="39" t="str">
        <f aca="false">IF(C35="","",CONCATENATE(P35,".",IF(Q35&lt;10,CONCATENATE("0",(Q35)),Q35),".",IF(R35&lt;10,CONCATENATE("0",(R35)),R35)))</f>
        <v/>
      </c>
      <c r="G35" s="52"/>
      <c r="H35" s="53" t="str">
        <f aca="false">IF(B35="","",VALUE(LEFT(B35,LEN(B35)-6)))</f>
        <v/>
      </c>
      <c r="I35" s="53" t="str">
        <f aca="false">IF(B35="","",VALUE(MID(RIGHT(B35,5),1,2)))</f>
        <v/>
      </c>
      <c r="J35" s="53" t="str">
        <f aca="false">IF(B35="","",VALUE(RIGHT(B35,2)))</f>
        <v/>
      </c>
      <c r="K35" s="53" t="str">
        <f aca="false">IF(C35="","",VALUE(LEFT(C35,LEN(C35)-6)))</f>
        <v/>
      </c>
      <c r="L35" s="53" t="str">
        <f aca="false">IF(C35="","",VALUE(MID(RIGHT(C35,5),1,2)))</f>
        <v/>
      </c>
      <c r="M35" s="53" t="str">
        <f aca="false">IF(C35="","",VALUE(RIGHT(C35,2)))</f>
        <v/>
      </c>
      <c r="N35" s="53" t="str">
        <f aca="false">IF(C35="","",100*K35+4*L35+M35)</f>
        <v/>
      </c>
      <c r="O35" s="53" t="str">
        <f aca="false">IF(C35="","",8*N35)</f>
        <v/>
      </c>
      <c r="P35" s="53" t="str">
        <f aca="false">IF(C35="","",INT(O35/240))</f>
        <v/>
      </c>
      <c r="Q35" s="53" t="str">
        <f aca="false">IF(C35="","",INT((O35-P35*240)/12))</f>
        <v/>
      </c>
      <c r="R35" s="53" t="str">
        <f aca="false">IF(C35="","",O35-240*P35-12*Q35)</f>
        <v/>
      </c>
      <c r="S35" s="54" t="str">
        <f aca="false">IF(B35="","",H35*240+I35*12+J35)</f>
        <v/>
      </c>
      <c r="T35" s="54" t="str">
        <f aca="false">IF(B35="","",ROUND(S35/8,0))</f>
        <v/>
      </c>
      <c r="U35" s="53" t="str">
        <f aca="false">IF(B35="","",INT(T35/100))</f>
        <v/>
      </c>
      <c r="V35" s="53" t="str">
        <f aca="false">IF(B35="","",INT((T35-U35*100)/4))</f>
        <v/>
      </c>
      <c r="W35" s="53" t="str">
        <f aca="false">IF(B35="","",T35-100*U35-4*V35)</f>
        <v/>
      </c>
    </row>
    <row r="36" customFormat="false" ht="12.75" hidden="false" customHeight="false" outlineLevel="0" collapsed="false">
      <c r="B36" s="55"/>
      <c r="C36" s="55"/>
      <c r="D36" s="39" t="str">
        <f aca="false">IF(B36="","",CONCATENATE(U36,".",IF(V36&lt;10,CONCATENATE("0",(V36)),V36),".",IF(W36&lt;10,CONCATENATE("0",(W36)),W36)))</f>
        <v/>
      </c>
      <c r="E36" s="39" t="str">
        <f aca="false">IF(C36="","",CONCATENATE(P36,".",IF(Q36&lt;10,CONCATENATE("0",(Q36)),Q36),".",IF(R36&lt;10,CONCATENATE("0",(R36)),R36)))</f>
        <v/>
      </c>
      <c r="G36" s="52"/>
      <c r="H36" s="53" t="str">
        <f aca="false">IF(B36="","",VALUE(LEFT(B36,LEN(B36)-6)))</f>
        <v/>
      </c>
      <c r="I36" s="53" t="str">
        <f aca="false">IF(B36="","",VALUE(MID(RIGHT(B36,5),1,2)))</f>
        <v/>
      </c>
      <c r="J36" s="53" t="str">
        <f aca="false">IF(B36="","",VALUE(RIGHT(B36,2)))</f>
        <v/>
      </c>
      <c r="K36" s="53" t="str">
        <f aca="false">IF(C36="","",VALUE(LEFT(C36,LEN(C36)-6)))</f>
        <v/>
      </c>
      <c r="L36" s="53" t="str">
        <f aca="false">IF(C36="","",VALUE(MID(RIGHT(C36,5),1,2)))</f>
        <v/>
      </c>
      <c r="M36" s="53" t="str">
        <f aca="false">IF(C36="","",VALUE(RIGHT(C36,2)))</f>
        <v/>
      </c>
      <c r="N36" s="53" t="str">
        <f aca="false">IF(C36="","",100*K36+4*L36+M36)</f>
        <v/>
      </c>
      <c r="O36" s="53" t="str">
        <f aca="false">IF(C36="","",8*N36)</f>
        <v/>
      </c>
      <c r="P36" s="53" t="str">
        <f aca="false">IF(C36="","",INT(O36/240))</f>
        <v/>
      </c>
      <c r="Q36" s="53" t="str">
        <f aca="false">IF(C36="","",INT((O36-P36*240)/12))</f>
        <v/>
      </c>
      <c r="R36" s="53" t="str">
        <f aca="false">IF(C36="","",O36-240*P36-12*Q36)</f>
        <v/>
      </c>
      <c r="S36" s="54" t="str">
        <f aca="false">IF(B36="","",H36*240+I36*12+J36)</f>
        <v/>
      </c>
      <c r="T36" s="54" t="str">
        <f aca="false">IF(B36="","",ROUND(S36/8,0))</f>
        <v/>
      </c>
      <c r="U36" s="53" t="str">
        <f aca="false">IF(B36="","",INT(T36/100))</f>
        <v/>
      </c>
      <c r="V36" s="53" t="str">
        <f aca="false">IF(B36="","",INT((T36-U36*100)/4))</f>
        <v/>
      </c>
      <c r="W36" s="53" t="str">
        <f aca="false">IF(B36="","",T36-100*U36-4*V36)</f>
        <v/>
      </c>
    </row>
    <row r="37" customFormat="false" ht="12.75" hidden="false" customHeight="false" outlineLevel="0" collapsed="false">
      <c r="B37" s="55"/>
      <c r="C37" s="55"/>
      <c r="D37" s="39" t="str">
        <f aca="false">IF(B37="","",CONCATENATE(U37,".",IF(V37&lt;10,CONCATENATE("0",(V37)),V37),".",IF(W37&lt;10,CONCATENATE("0",(W37)),W37)))</f>
        <v/>
      </c>
      <c r="E37" s="39" t="str">
        <f aca="false">IF(C37="","",CONCATENATE(P37,".",IF(Q37&lt;10,CONCATENATE("0",(Q37)),Q37),".",IF(R37&lt;10,CONCATENATE("0",(R37)),R37)))</f>
        <v/>
      </c>
      <c r="G37" s="52"/>
      <c r="H37" s="53" t="str">
        <f aca="false">IF(B37="","",VALUE(LEFT(B37,LEN(B37)-6)))</f>
        <v/>
      </c>
      <c r="I37" s="53" t="str">
        <f aca="false">IF(B37="","",VALUE(MID(RIGHT(B37,5),1,2)))</f>
        <v/>
      </c>
      <c r="J37" s="53" t="str">
        <f aca="false">IF(B37="","",VALUE(RIGHT(B37,2)))</f>
        <v/>
      </c>
      <c r="K37" s="53" t="str">
        <f aca="false">IF(C37="","",VALUE(LEFT(C37,LEN(C37)-6)))</f>
        <v/>
      </c>
      <c r="L37" s="53" t="str">
        <f aca="false">IF(C37="","",VALUE(MID(RIGHT(C37,5),1,2)))</f>
        <v/>
      </c>
      <c r="M37" s="53" t="str">
        <f aca="false">IF(C37="","",VALUE(RIGHT(C37,2)))</f>
        <v/>
      </c>
      <c r="N37" s="53" t="str">
        <f aca="false">IF(C37="","",100*K37+4*L37+M37)</f>
        <v/>
      </c>
      <c r="O37" s="53" t="str">
        <f aca="false">IF(C37="","",8*N37)</f>
        <v/>
      </c>
      <c r="P37" s="53" t="str">
        <f aca="false">IF(C37="","",INT(O37/240))</f>
        <v/>
      </c>
      <c r="Q37" s="53" t="str">
        <f aca="false">IF(C37="","",INT((O37-P37*240)/12))</f>
        <v/>
      </c>
      <c r="R37" s="53" t="str">
        <f aca="false">IF(C37="","",O37-240*P37-12*Q37)</f>
        <v/>
      </c>
      <c r="S37" s="54" t="str">
        <f aca="false">IF(B37="","",H37*240+I37*12+J37)</f>
        <v/>
      </c>
      <c r="T37" s="54" t="str">
        <f aca="false">IF(B37="","",ROUND(S37/8,0))</f>
        <v/>
      </c>
      <c r="U37" s="53" t="str">
        <f aca="false">IF(B37="","",INT(T37/100))</f>
        <v/>
      </c>
      <c r="V37" s="53" t="str">
        <f aca="false">IF(B37="","",INT((T37-U37*100)/4))</f>
        <v/>
      </c>
      <c r="W37" s="53" t="str">
        <f aca="false">IF(B37="","",T37-100*U37-4*V37)</f>
        <v/>
      </c>
    </row>
    <row r="38" customFormat="false" ht="12.75" hidden="false" customHeight="false" outlineLevel="0" collapsed="false">
      <c r="B38" s="55"/>
      <c r="C38" s="55"/>
      <c r="D38" s="39" t="str">
        <f aca="false">IF(B38="","",CONCATENATE(U38,".",IF(V38&lt;10,CONCATENATE("0",(V38)),V38),".",IF(W38&lt;10,CONCATENATE("0",(W38)),W38)))</f>
        <v/>
      </c>
      <c r="E38" s="39" t="str">
        <f aca="false">IF(C38="","",CONCATENATE(P38,".",IF(Q38&lt;10,CONCATENATE("0",(Q38)),Q38),".",IF(R38&lt;10,CONCATENATE("0",(R38)),R38)))</f>
        <v/>
      </c>
      <c r="G38" s="52"/>
      <c r="H38" s="53" t="str">
        <f aca="false">IF(B38="","",VALUE(LEFT(B38,LEN(B38)-6)))</f>
        <v/>
      </c>
      <c r="I38" s="53" t="str">
        <f aca="false">IF(B38="","",VALUE(MID(RIGHT(B38,5),1,2)))</f>
        <v/>
      </c>
      <c r="J38" s="53" t="str">
        <f aca="false">IF(B38="","",VALUE(RIGHT(B38,2)))</f>
        <v/>
      </c>
      <c r="K38" s="53" t="str">
        <f aca="false">IF(C38="","",VALUE(LEFT(C38,LEN(C38)-6)))</f>
        <v/>
      </c>
      <c r="L38" s="53" t="str">
        <f aca="false">IF(C38="","",VALUE(MID(RIGHT(C38,5),1,2)))</f>
        <v/>
      </c>
      <c r="M38" s="53" t="str">
        <f aca="false">IF(C38="","",VALUE(RIGHT(C38,2)))</f>
        <v/>
      </c>
      <c r="N38" s="53" t="str">
        <f aca="false">IF(C38="","",100*K38+4*L38+M38)</f>
        <v/>
      </c>
      <c r="O38" s="53" t="str">
        <f aca="false">IF(C38="","",8*N38)</f>
        <v/>
      </c>
      <c r="P38" s="53" t="str">
        <f aca="false">IF(C38="","",INT(O38/240))</f>
        <v/>
      </c>
      <c r="Q38" s="53" t="str">
        <f aca="false">IF(C38="","",INT((O38-P38*240)/12))</f>
        <v/>
      </c>
      <c r="R38" s="53" t="str">
        <f aca="false">IF(C38="","",O38-240*P38-12*Q38)</f>
        <v/>
      </c>
      <c r="S38" s="54" t="str">
        <f aca="false">IF(B38="","",H38*240+I38*12+J38)</f>
        <v/>
      </c>
      <c r="T38" s="54" t="str">
        <f aca="false">IF(B38="","",ROUND(S38/8,0))</f>
        <v/>
      </c>
      <c r="U38" s="53" t="str">
        <f aca="false">IF(B38="","",INT(T38/100))</f>
        <v/>
      </c>
      <c r="V38" s="53" t="str">
        <f aca="false">IF(B38="","",INT((T38-U38*100)/4))</f>
        <v/>
      </c>
      <c r="W38" s="53" t="str">
        <f aca="false">IF(B38="","",T38-100*U38-4*V38)</f>
        <v/>
      </c>
    </row>
    <row r="39" customFormat="false" ht="12.75" hidden="false" customHeight="false" outlineLevel="0" collapsed="false">
      <c r="B39" s="55"/>
      <c r="C39" s="55"/>
      <c r="D39" s="39" t="str">
        <f aca="false">IF(B39="","",CONCATENATE(U39,".",IF(V39&lt;10,CONCATENATE("0",(V39)),V39),".",IF(W39&lt;10,CONCATENATE("0",(W39)),W39)))</f>
        <v/>
      </c>
      <c r="E39" s="39" t="str">
        <f aca="false">IF(C39="","",CONCATENATE(P39,".",IF(Q39&lt;10,CONCATENATE("0",(Q39)),Q39),".",IF(R39&lt;10,CONCATENATE("0",(R39)),R39)))</f>
        <v/>
      </c>
      <c r="G39" s="52"/>
      <c r="H39" s="53" t="str">
        <f aca="false">IF(B39="","",VALUE(LEFT(B39,LEN(B39)-6)))</f>
        <v/>
      </c>
      <c r="I39" s="53" t="str">
        <f aca="false">IF(B39="","",VALUE(MID(RIGHT(B39,5),1,2)))</f>
        <v/>
      </c>
      <c r="J39" s="53" t="str">
        <f aca="false">IF(B39="","",VALUE(RIGHT(B39,2)))</f>
        <v/>
      </c>
      <c r="K39" s="53" t="str">
        <f aca="false">IF(C39="","",VALUE(LEFT(C39,LEN(C39)-6)))</f>
        <v/>
      </c>
      <c r="L39" s="53" t="str">
        <f aca="false">IF(C39="","",VALUE(MID(RIGHT(C39,5),1,2)))</f>
        <v/>
      </c>
      <c r="M39" s="53" t="str">
        <f aca="false">IF(C39="","",VALUE(RIGHT(C39,2)))</f>
        <v/>
      </c>
      <c r="N39" s="53" t="str">
        <f aca="false">IF(C39="","",100*K39+4*L39+M39)</f>
        <v/>
      </c>
      <c r="O39" s="53" t="str">
        <f aca="false">IF(C39="","",8*N39)</f>
        <v/>
      </c>
      <c r="P39" s="53" t="str">
        <f aca="false">IF(C39="","",INT(O39/240))</f>
        <v/>
      </c>
      <c r="Q39" s="53" t="str">
        <f aca="false">IF(C39="","",INT((O39-P39*240)/12))</f>
        <v/>
      </c>
      <c r="R39" s="53" t="str">
        <f aca="false">IF(C39="","",O39-240*P39-12*Q39)</f>
        <v/>
      </c>
      <c r="S39" s="54" t="str">
        <f aca="false">IF(B39="","",H39*240+I39*12+J39)</f>
        <v/>
      </c>
      <c r="T39" s="54" t="str">
        <f aca="false">IF(B39="","",ROUND(S39/8,0))</f>
        <v/>
      </c>
      <c r="U39" s="53" t="str">
        <f aca="false">IF(B39="","",INT(T39/100))</f>
        <v/>
      </c>
      <c r="V39" s="53" t="str">
        <f aca="false">IF(B39="","",INT((T39-U39*100)/4))</f>
        <v/>
      </c>
      <c r="W39" s="53" t="str">
        <f aca="false">IF(B39="","",T39-100*U39-4*V39)</f>
        <v/>
      </c>
    </row>
    <row r="40" customFormat="false" ht="12.75" hidden="false" customHeight="false" outlineLevel="0" collapsed="false">
      <c r="B40" s="55"/>
      <c r="C40" s="55"/>
      <c r="D40" s="39" t="str">
        <f aca="false">IF(B40="","",CONCATENATE(U40,".",IF(V40&lt;10,CONCATENATE("0",(V40)),V40),".",IF(W40&lt;10,CONCATENATE("0",(W40)),W40)))</f>
        <v/>
      </c>
      <c r="E40" s="39" t="str">
        <f aca="false">IF(C40="","",CONCATENATE(P40,".",IF(Q40&lt;10,CONCATENATE("0",(Q40)),Q40),".",IF(R40&lt;10,CONCATENATE("0",(R40)),R40)))</f>
        <v/>
      </c>
      <c r="G40" s="52"/>
      <c r="H40" s="53" t="str">
        <f aca="false">IF(B40="","",VALUE(LEFT(B40,LEN(B40)-6)))</f>
        <v/>
      </c>
      <c r="I40" s="53" t="str">
        <f aca="false">IF(B40="","",VALUE(MID(RIGHT(B40,5),1,2)))</f>
        <v/>
      </c>
      <c r="J40" s="53" t="str">
        <f aca="false">IF(B40="","",VALUE(RIGHT(B40,2)))</f>
        <v/>
      </c>
      <c r="K40" s="53" t="str">
        <f aca="false">IF(C40="","",VALUE(LEFT(C40,LEN(C40)-6)))</f>
        <v/>
      </c>
      <c r="L40" s="53" t="str">
        <f aca="false">IF(C40="","",VALUE(MID(RIGHT(C40,5),1,2)))</f>
        <v/>
      </c>
      <c r="M40" s="53" t="str">
        <f aca="false">IF(C40="","",VALUE(RIGHT(C40,2)))</f>
        <v/>
      </c>
      <c r="N40" s="53" t="str">
        <f aca="false">IF(C40="","",100*K40+4*L40+M40)</f>
        <v/>
      </c>
      <c r="O40" s="53" t="str">
        <f aca="false">IF(C40="","",8*N40)</f>
        <v/>
      </c>
      <c r="P40" s="53" t="str">
        <f aca="false">IF(C40="","",INT(O40/240))</f>
        <v/>
      </c>
      <c r="Q40" s="53" t="str">
        <f aca="false">IF(C40="","",INT((O40-P40*240)/12))</f>
        <v/>
      </c>
      <c r="R40" s="53" t="str">
        <f aca="false">IF(C40="","",O40-240*P40-12*Q40)</f>
        <v/>
      </c>
      <c r="S40" s="54" t="str">
        <f aca="false">IF(B40="","",H40*240+I40*12+J40)</f>
        <v/>
      </c>
      <c r="T40" s="54" t="str">
        <f aca="false">IF(B40="","",ROUND(S40/8,0))</f>
        <v/>
      </c>
      <c r="U40" s="53" t="str">
        <f aca="false">IF(B40="","",INT(T40/100))</f>
        <v/>
      </c>
      <c r="V40" s="53" t="str">
        <f aca="false">IF(B40="","",INT((T40-U40*100)/4))</f>
        <v/>
      </c>
      <c r="W40" s="53" t="str">
        <f aca="false">IF(B40="","",T40-100*U40-4*V40)</f>
        <v/>
      </c>
    </row>
    <row r="41" customFormat="false" ht="12.75" hidden="false" customHeight="false" outlineLevel="0" collapsed="false">
      <c r="B41" s="55"/>
      <c r="C41" s="55"/>
      <c r="D41" s="39" t="str">
        <f aca="false">IF(B41="","",CONCATENATE(U41,".",IF(V41&lt;10,CONCATENATE("0",(V41)),V41),".",IF(W41&lt;10,CONCATENATE("0",(W41)),W41)))</f>
        <v/>
      </c>
      <c r="E41" s="39" t="str">
        <f aca="false">IF(C41="","",CONCATENATE(P41,".",IF(Q41&lt;10,CONCATENATE("0",(Q41)),Q41),".",IF(R41&lt;10,CONCATENATE("0",(R41)),R41)))</f>
        <v/>
      </c>
      <c r="G41" s="52"/>
      <c r="H41" s="53" t="str">
        <f aca="false">IF(B41="","",VALUE(LEFT(B41,LEN(B41)-6)))</f>
        <v/>
      </c>
      <c r="I41" s="53" t="str">
        <f aca="false">IF(B41="","",VALUE(MID(RIGHT(B41,5),1,2)))</f>
        <v/>
      </c>
      <c r="J41" s="53" t="str">
        <f aca="false">IF(B41="","",VALUE(RIGHT(B41,2)))</f>
        <v/>
      </c>
      <c r="K41" s="53" t="str">
        <f aca="false">IF(C41="","",VALUE(LEFT(C41,LEN(C41)-6)))</f>
        <v/>
      </c>
      <c r="L41" s="53" t="str">
        <f aca="false">IF(C41="","",VALUE(MID(RIGHT(C41,5),1,2)))</f>
        <v/>
      </c>
      <c r="M41" s="53" t="str">
        <f aca="false">IF(C41="","",VALUE(RIGHT(C41,2)))</f>
        <v/>
      </c>
      <c r="N41" s="53" t="str">
        <f aca="false">IF(C41="","",100*K41+4*L41+M41)</f>
        <v/>
      </c>
      <c r="O41" s="53" t="str">
        <f aca="false">IF(C41="","",8*N41)</f>
        <v/>
      </c>
      <c r="P41" s="53" t="str">
        <f aca="false">IF(C41="","",INT(O41/240))</f>
        <v/>
      </c>
      <c r="Q41" s="53" t="str">
        <f aca="false">IF(C41="","",INT((O41-P41*240)/12))</f>
        <v/>
      </c>
      <c r="R41" s="53" t="str">
        <f aca="false">IF(C41="","",O41-240*P41-12*Q41)</f>
        <v/>
      </c>
      <c r="S41" s="54" t="str">
        <f aca="false">IF(B41="","",H41*240+I41*12+J41)</f>
        <v/>
      </c>
      <c r="T41" s="54" t="str">
        <f aca="false">IF(B41="","",ROUND(S41/8,0))</f>
        <v/>
      </c>
      <c r="U41" s="53" t="str">
        <f aca="false">IF(B41="","",INT(T41/100))</f>
        <v/>
      </c>
      <c r="V41" s="53" t="str">
        <f aca="false">IF(B41="","",INT((T41-U41*100)/4))</f>
        <v/>
      </c>
      <c r="W41" s="53" t="str">
        <f aca="false">IF(B41="","",T41-100*U41-4*V41)</f>
        <v/>
      </c>
    </row>
    <row r="42" customFormat="false" ht="12.75" hidden="false" customHeight="false" outlineLevel="0" collapsed="false">
      <c r="B42" s="55"/>
      <c r="C42" s="55"/>
      <c r="D42" s="39" t="str">
        <f aca="false">IF(B42="","",CONCATENATE(U42,".",IF(V42&lt;10,CONCATENATE("0",(V42)),V42),".",IF(W42&lt;10,CONCATENATE("0",(W42)),W42)))</f>
        <v/>
      </c>
      <c r="E42" s="39" t="str">
        <f aca="false">IF(C42="","",CONCATENATE(P42,".",IF(Q42&lt;10,CONCATENATE("0",(Q42)),Q42),".",IF(R42&lt;10,CONCATENATE("0",(R42)),R42)))</f>
        <v/>
      </c>
      <c r="G42" s="52"/>
      <c r="H42" s="53" t="str">
        <f aca="false">IF(B42="","",VALUE(LEFT(B42,LEN(B42)-6)))</f>
        <v/>
      </c>
      <c r="I42" s="53" t="str">
        <f aca="false">IF(B42="","",VALUE(MID(RIGHT(B42,5),1,2)))</f>
        <v/>
      </c>
      <c r="J42" s="53" t="str">
        <f aca="false">IF(B42="","",VALUE(RIGHT(B42,2)))</f>
        <v/>
      </c>
      <c r="K42" s="53" t="str">
        <f aca="false">IF(C42="","",VALUE(LEFT(C42,LEN(C42)-6)))</f>
        <v/>
      </c>
      <c r="L42" s="53" t="str">
        <f aca="false">IF(C42="","",VALUE(MID(RIGHT(C42,5),1,2)))</f>
        <v/>
      </c>
      <c r="M42" s="53" t="str">
        <f aca="false">IF(C42="","",VALUE(RIGHT(C42,2)))</f>
        <v/>
      </c>
      <c r="N42" s="53" t="str">
        <f aca="false">IF(C42="","",100*K42+4*L42+M42)</f>
        <v/>
      </c>
      <c r="O42" s="53" t="str">
        <f aca="false">IF(C42="","",8*N42)</f>
        <v/>
      </c>
      <c r="P42" s="53" t="str">
        <f aca="false">IF(C42="","",INT(O42/240))</f>
        <v/>
      </c>
      <c r="Q42" s="53" t="str">
        <f aca="false">IF(C42="","",INT((O42-P42*240)/12))</f>
        <v/>
      </c>
      <c r="R42" s="53" t="str">
        <f aca="false">IF(C42="","",O42-240*P42-12*Q42)</f>
        <v/>
      </c>
      <c r="S42" s="54" t="str">
        <f aca="false">IF(B42="","",H42*240+I42*12+J42)</f>
        <v/>
      </c>
      <c r="T42" s="54" t="str">
        <f aca="false">IF(B42="","",ROUND(S42/8,0))</f>
        <v/>
      </c>
      <c r="U42" s="53" t="str">
        <f aca="false">IF(B42="","",INT(T42/100))</f>
        <v/>
      </c>
      <c r="V42" s="53" t="str">
        <f aca="false">IF(B42="","",INT((T42-U42*100)/4))</f>
        <v/>
      </c>
      <c r="W42" s="53" t="str">
        <f aca="false">IF(B42="","",T42-100*U42-4*V42)</f>
        <v/>
      </c>
    </row>
    <row r="43" customFormat="false" ht="12.75" hidden="false" customHeight="false" outlineLevel="0" collapsed="false">
      <c r="B43" s="55"/>
      <c r="C43" s="55"/>
      <c r="D43" s="39" t="str">
        <f aca="false">IF(B43="","",CONCATENATE(U43,".",IF(V43&lt;10,CONCATENATE("0",(V43)),V43),".",IF(W43&lt;10,CONCATENATE("0",(W43)),W43)))</f>
        <v/>
      </c>
      <c r="E43" s="39" t="str">
        <f aca="false">IF(C43="","",CONCATENATE(P43,".",IF(Q43&lt;10,CONCATENATE("0",(Q43)),Q43),".",IF(R43&lt;10,CONCATENATE("0",(R43)),R43)))</f>
        <v/>
      </c>
      <c r="G43" s="52"/>
      <c r="H43" s="53" t="str">
        <f aca="false">IF(B43="","",VALUE(LEFT(B43,LEN(B43)-6)))</f>
        <v/>
      </c>
      <c r="I43" s="53" t="str">
        <f aca="false">IF(B43="","",VALUE(MID(RIGHT(B43,5),1,2)))</f>
        <v/>
      </c>
      <c r="J43" s="53" t="str">
        <f aca="false">IF(B43="","",VALUE(RIGHT(B43,2)))</f>
        <v/>
      </c>
      <c r="K43" s="53" t="str">
        <f aca="false">IF(C43="","",VALUE(LEFT(C43,LEN(C43)-6)))</f>
        <v/>
      </c>
      <c r="L43" s="53" t="str">
        <f aca="false">IF(C43="","",VALUE(MID(RIGHT(C43,5),1,2)))</f>
        <v/>
      </c>
      <c r="M43" s="53" t="str">
        <f aca="false">IF(C43="","",VALUE(RIGHT(C43,2)))</f>
        <v/>
      </c>
      <c r="N43" s="53" t="str">
        <f aca="false">IF(C43="","",100*K43+4*L43+M43)</f>
        <v/>
      </c>
      <c r="O43" s="53" t="str">
        <f aca="false">IF(C43="","",8*N43)</f>
        <v/>
      </c>
      <c r="P43" s="53" t="str">
        <f aca="false">IF(C43="","",INT(O43/240))</f>
        <v/>
      </c>
      <c r="Q43" s="53" t="str">
        <f aca="false">IF(C43="","",INT((O43-P43*240)/12))</f>
        <v/>
      </c>
      <c r="R43" s="53" t="str">
        <f aca="false">IF(C43="","",O43-240*P43-12*Q43)</f>
        <v/>
      </c>
      <c r="S43" s="54" t="str">
        <f aca="false">IF(B43="","",H43*240+I43*12+J43)</f>
        <v/>
      </c>
      <c r="T43" s="54" t="str">
        <f aca="false">IF(B43="","",ROUND(S43/8,0))</f>
        <v/>
      </c>
      <c r="U43" s="53" t="str">
        <f aca="false">IF(B43="","",INT(T43/100))</f>
        <v/>
      </c>
      <c r="V43" s="53" t="str">
        <f aca="false">IF(B43="","",INT((T43-U43*100)/4))</f>
        <v/>
      </c>
      <c r="W43" s="53" t="str">
        <f aca="false">IF(B43="","",T43-100*U43-4*V43)</f>
        <v/>
      </c>
    </row>
    <row r="44" customFormat="false" ht="12.75" hidden="false" customHeight="false" outlineLevel="0" collapsed="false">
      <c r="B44" s="55"/>
      <c r="C44" s="55"/>
      <c r="D44" s="39" t="str">
        <f aca="false">IF(B44="","",CONCATENATE(U44,".",IF(V44&lt;10,CONCATENATE("0",(V44)),V44),".",IF(W44&lt;10,CONCATENATE("0",(W44)),W44)))</f>
        <v/>
      </c>
      <c r="E44" s="39" t="str">
        <f aca="false">IF(C44="","",CONCATENATE(P44,".",IF(Q44&lt;10,CONCATENATE("0",(Q44)),Q44),".",IF(R44&lt;10,CONCATENATE("0",(R44)),R44)))</f>
        <v/>
      </c>
      <c r="G44" s="52"/>
      <c r="H44" s="53" t="str">
        <f aca="false">IF(B44="","",VALUE(LEFT(B44,LEN(B44)-6)))</f>
        <v/>
      </c>
      <c r="I44" s="53" t="str">
        <f aca="false">IF(B44="","",VALUE(MID(RIGHT(B44,5),1,2)))</f>
        <v/>
      </c>
      <c r="J44" s="53" t="str">
        <f aca="false">IF(B44="","",VALUE(RIGHT(B44,2)))</f>
        <v/>
      </c>
      <c r="K44" s="53" t="str">
        <f aca="false">IF(C44="","",VALUE(LEFT(C44,LEN(C44)-6)))</f>
        <v/>
      </c>
      <c r="L44" s="53" t="str">
        <f aca="false">IF(C44="","",VALUE(MID(RIGHT(C44,5),1,2)))</f>
        <v/>
      </c>
      <c r="M44" s="53" t="str">
        <f aca="false">IF(C44="","",VALUE(RIGHT(C44,2)))</f>
        <v/>
      </c>
      <c r="N44" s="53" t="str">
        <f aca="false">IF(C44="","",100*K44+4*L44+M44)</f>
        <v/>
      </c>
      <c r="O44" s="53" t="str">
        <f aca="false">IF(C44="","",8*N44)</f>
        <v/>
      </c>
      <c r="P44" s="53" t="str">
        <f aca="false">IF(C44="","",INT(O44/240))</f>
        <v/>
      </c>
      <c r="Q44" s="53" t="str">
        <f aca="false">IF(C44="","",INT((O44-P44*240)/12))</f>
        <v/>
      </c>
      <c r="R44" s="53" t="str">
        <f aca="false">IF(C44="","",O44-240*P44-12*Q44)</f>
        <v/>
      </c>
      <c r="S44" s="54" t="str">
        <f aca="false">IF(B44="","",H44*240+I44*12+J44)</f>
        <v/>
      </c>
      <c r="T44" s="54" t="str">
        <f aca="false">IF(B44="","",ROUND(S44/8,0))</f>
        <v/>
      </c>
      <c r="U44" s="53" t="str">
        <f aca="false">IF(B44="","",INT(T44/100))</f>
        <v/>
      </c>
      <c r="V44" s="53" t="str">
        <f aca="false">IF(B44="","",INT((T44-U44*100)/4))</f>
        <v/>
      </c>
      <c r="W44" s="53" t="str">
        <f aca="false">IF(B44="","",T44-100*U44-4*V44)</f>
        <v/>
      </c>
    </row>
    <row r="45" customFormat="false" ht="12.75" hidden="false" customHeight="false" outlineLevel="0" collapsed="false">
      <c r="B45" s="55"/>
      <c r="C45" s="55"/>
      <c r="D45" s="39" t="str">
        <f aca="false">IF(B45="","",CONCATENATE(U45,".",IF(V45&lt;10,CONCATENATE("0",(V45)),V45),".",IF(W45&lt;10,CONCATENATE("0",(W45)),W45)))</f>
        <v/>
      </c>
      <c r="E45" s="39" t="str">
        <f aca="false">IF(C45="","",CONCATENATE(P45,".",IF(Q45&lt;10,CONCATENATE("0",(Q45)),Q45),".",IF(R45&lt;10,CONCATENATE("0",(R45)),R45)))</f>
        <v/>
      </c>
      <c r="G45" s="52"/>
      <c r="H45" s="53" t="str">
        <f aca="false">IF(B45="","",VALUE(LEFT(B45,LEN(B45)-6)))</f>
        <v/>
      </c>
      <c r="I45" s="53" t="str">
        <f aca="false">IF(B45="","",VALUE(MID(RIGHT(B45,5),1,2)))</f>
        <v/>
      </c>
      <c r="J45" s="53" t="str">
        <f aca="false">IF(B45="","",VALUE(RIGHT(B45,2)))</f>
        <v/>
      </c>
      <c r="K45" s="53" t="str">
        <f aca="false">IF(C45="","",VALUE(LEFT(C45,LEN(C45)-6)))</f>
        <v/>
      </c>
      <c r="L45" s="53" t="str">
        <f aca="false">IF(C45="","",VALUE(MID(RIGHT(C45,5),1,2)))</f>
        <v/>
      </c>
      <c r="M45" s="53" t="str">
        <f aca="false">IF(C45="","",VALUE(RIGHT(C45,2)))</f>
        <v/>
      </c>
      <c r="N45" s="53" t="str">
        <f aca="false">IF(C45="","",100*K45+4*L45+M45)</f>
        <v/>
      </c>
      <c r="O45" s="53" t="str">
        <f aca="false">IF(C45="","",8*N45)</f>
        <v/>
      </c>
      <c r="P45" s="53" t="str">
        <f aca="false">IF(C45="","",INT(O45/240))</f>
        <v/>
      </c>
      <c r="Q45" s="53" t="str">
        <f aca="false">IF(C45="","",INT((O45-P45*240)/12))</f>
        <v/>
      </c>
      <c r="R45" s="53" t="str">
        <f aca="false">IF(C45="","",O45-240*P45-12*Q45)</f>
        <v/>
      </c>
      <c r="S45" s="54" t="str">
        <f aca="false">IF(B45="","",H45*240+I45*12+J45)</f>
        <v/>
      </c>
      <c r="T45" s="54" t="str">
        <f aca="false">IF(B45="","",ROUND(S45/8,0))</f>
        <v/>
      </c>
      <c r="U45" s="53" t="str">
        <f aca="false">IF(B45="","",INT(T45/100))</f>
        <v/>
      </c>
      <c r="V45" s="53" t="str">
        <f aca="false">IF(B45="","",INT((T45-U45*100)/4))</f>
        <v/>
      </c>
      <c r="W45" s="53" t="str">
        <f aca="false">IF(B45="","",T45-100*U45-4*V45)</f>
        <v/>
      </c>
    </row>
    <row r="46" customFormat="false" ht="12.75" hidden="false" customHeight="false" outlineLevel="0" collapsed="false">
      <c r="B46" s="55"/>
      <c r="C46" s="55"/>
      <c r="D46" s="39" t="str">
        <f aca="false">IF(B46="","",CONCATENATE(U46,".",IF(V46&lt;10,CONCATENATE("0",(V46)),V46),".",IF(W46&lt;10,CONCATENATE("0",(W46)),W46)))</f>
        <v/>
      </c>
      <c r="E46" s="39" t="str">
        <f aca="false">IF(C46="","",CONCATENATE(P46,".",IF(Q46&lt;10,CONCATENATE("0",(Q46)),Q46),".",IF(R46&lt;10,CONCATENATE("0",(R46)),R46)))</f>
        <v/>
      </c>
      <c r="G46" s="52"/>
      <c r="H46" s="53" t="str">
        <f aca="false">IF(B46="","",VALUE(LEFT(B46,LEN(B46)-6)))</f>
        <v/>
      </c>
      <c r="I46" s="53" t="str">
        <f aca="false">IF(B46="","",VALUE(MID(RIGHT(B46,5),1,2)))</f>
        <v/>
      </c>
      <c r="J46" s="53" t="str">
        <f aca="false">IF(B46="","",VALUE(RIGHT(B46,2)))</f>
        <v/>
      </c>
      <c r="K46" s="53" t="str">
        <f aca="false">IF(C46="","",VALUE(LEFT(C46,LEN(C46)-6)))</f>
        <v/>
      </c>
      <c r="L46" s="53" t="str">
        <f aca="false">IF(C46="","",VALUE(MID(RIGHT(C46,5),1,2)))</f>
        <v/>
      </c>
      <c r="M46" s="53" t="str">
        <f aca="false">IF(C46="","",VALUE(RIGHT(C46,2)))</f>
        <v/>
      </c>
      <c r="N46" s="53" t="str">
        <f aca="false">IF(C46="","",100*K46+4*L46+M46)</f>
        <v/>
      </c>
      <c r="O46" s="53" t="str">
        <f aca="false">IF(C46="","",8*N46)</f>
        <v/>
      </c>
      <c r="P46" s="53" t="str">
        <f aca="false">IF(C46="","",INT(O46/240))</f>
        <v/>
      </c>
      <c r="Q46" s="53" t="str">
        <f aca="false">IF(C46="","",INT((O46-P46*240)/12))</f>
        <v/>
      </c>
      <c r="R46" s="53" t="str">
        <f aca="false">IF(C46="","",O46-240*P46-12*Q46)</f>
        <v/>
      </c>
      <c r="S46" s="54" t="str">
        <f aca="false">IF(B46="","",H46*240+I46*12+J46)</f>
        <v/>
      </c>
      <c r="T46" s="54" t="str">
        <f aca="false">IF(B46="","",ROUND(S46/8,0))</f>
        <v/>
      </c>
      <c r="U46" s="53" t="str">
        <f aca="false">IF(B46="","",INT(T46/100))</f>
        <v/>
      </c>
      <c r="V46" s="53" t="str">
        <f aca="false">IF(B46="","",INT((T46-U46*100)/4))</f>
        <v/>
      </c>
      <c r="W46" s="53" t="str">
        <f aca="false">IF(B46="","",T46-100*U46-4*V46)</f>
        <v/>
      </c>
    </row>
    <row r="47" customFormat="false" ht="12.75" hidden="false" customHeight="false" outlineLevel="0" collapsed="false">
      <c r="B47" s="55"/>
      <c r="C47" s="55"/>
      <c r="D47" s="39" t="str">
        <f aca="false">IF(B47="","",CONCATENATE(U47,".",IF(V47&lt;10,CONCATENATE("0",(V47)),V47),".",IF(W47&lt;10,CONCATENATE("0",(W47)),W47)))</f>
        <v/>
      </c>
      <c r="E47" s="39" t="str">
        <f aca="false">IF(C47="","",CONCATENATE(P47,".",IF(Q47&lt;10,CONCATENATE("0",(Q47)),Q47),".",IF(R47&lt;10,CONCATENATE("0",(R47)),R47)))</f>
        <v/>
      </c>
      <c r="G47" s="52"/>
      <c r="H47" s="53" t="str">
        <f aca="false">IF(B47="","",VALUE(LEFT(B47,LEN(B47)-6)))</f>
        <v/>
      </c>
      <c r="I47" s="53" t="str">
        <f aca="false">IF(B47="","",VALUE(MID(RIGHT(B47,5),1,2)))</f>
        <v/>
      </c>
      <c r="J47" s="53" t="str">
        <f aca="false">IF(B47="","",VALUE(RIGHT(B47,2)))</f>
        <v/>
      </c>
      <c r="K47" s="53" t="str">
        <f aca="false">IF(C47="","",VALUE(LEFT(C47,LEN(C47)-6)))</f>
        <v/>
      </c>
      <c r="L47" s="53" t="str">
        <f aca="false">IF(C47="","",VALUE(MID(RIGHT(C47,5),1,2)))</f>
        <v/>
      </c>
      <c r="M47" s="53" t="str">
        <f aca="false">IF(C47="","",VALUE(RIGHT(C47,2)))</f>
        <v/>
      </c>
      <c r="N47" s="53" t="str">
        <f aca="false">IF(C47="","",100*K47+4*L47+M47)</f>
        <v/>
      </c>
      <c r="O47" s="53" t="str">
        <f aca="false">IF(C47="","",8*N47)</f>
        <v/>
      </c>
      <c r="P47" s="53" t="str">
        <f aca="false">IF(C47="","",INT(O47/240))</f>
        <v/>
      </c>
      <c r="Q47" s="53" t="str">
        <f aca="false">IF(C47="","",INT((O47-P47*240)/12))</f>
        <v/>
      </c>
      <c r="R47" s="53" t="str">
        <f aca="false">IF(C47="","",O47-240*P47-12*Q47)</f>
        <v/>
      </c>
      <c r="S47" s="54" t="str">
        <f aca="false">IF(B47="","",H47*240+I47*12+J47)</f>
        <v/>
      </c>
      <c r="T47" s="54" t="str">
        <f aca="false">IF(B47="","",ROUND(S47/8,0))</f>
        <v/>
      </c>
      <c r="U47" s="53" t="str">
        <f aca="false">IF(B47="","",INT(T47/100))</f>
        <v/>
      </c>
      <c r="V47" s="53" t="str">
        <f aca="false">IF(B47="","",INT((T47-U47*100)/4))</f>
        <v/>
      </c>
      <c r="W47" s="53" t="str">
        <f aca="false">IF(B47="","",T47-100*U47-4*V47)</f>
        <v/>
      </c>
    </row>
    <row r="48" customFormat="false" ht="12.75" hidden="false" customHeight="false" outlineLevel="0" collapsed="false">
      <c r="B48" s="55"/>
      <c r="C48" s="55"/>
      <c r="D48" s="39" t="str">
        <f aca="false">IF(B48="","",CONCATENATE(U48,".",IF(V48&lt;10,CONCATENATE("0",(V48)),V48),".",IF(W48&lt;10,CONCATENATE("0",(W48)),W48)))</f>
        <v/>
      </c>
      <c r="E48" s="39" t="str">
        <f aca="false">IF(C48="","",CONCATENATE(P48,".",IF(Q48&lt;10,CONCATENATE("0",(Q48)),Q48),".",IF(R48&lt;10,CONCATENATE("0",(R48)),R48)))</f>
        <v/>
      </c>
      <c r="G48" s="52"/>
      <c r="H48" s="53" t="str">
        <f aca="false">IF(B48="","",VALUE(LEFT(B48,LEN(B48)-6)))</f>
        <v/>
      </c>
      <c r="I48" s="53" t="str">
        <f aca="false">IF(B48="","",VALUE(MID(RIGHT(B48,5),1,2)))</f>
        <v/>
      </c>
      <c r="J48" s="53" t="str">
        <f aca="false">IF(B48="","",VALUE(RIGHT(B48,2)))</f>
        <v/>
      </c>
      <c r="K48" s="53" t="str">
        <f aca="false">IF(C48="","",VALUE(LEFT(C48,LEN(C48)-6)))</f>
        <v/>
      </c>
      <c r="L48" s="53" t="str">
        <f aca="false">IF(C48="","",VALUE(MID(RIGHT(C48,5),1,2)))</f>
        <v/>
      </c>
      <c r="M48" s="53" t="str">
        <f aca="false">IF(C48="","",VALUE(RIGHT(C48,2)))</f>
        <v/>
      </c>
      <c r="N48" s="53" t="str">
        <f aca="false">IF(C48="","",100*K48+4*L48+M48)</f>
        <v/>
      </c>
      <c r="O48" s="53" t="str">
        <f aca="false">IF(C48="","",8*N48)</f>
        <v/>
      </c>
      <c r="P48" s="53" t="str">
        <f aca="false">IF(C48="","",INT(O48/240))</f>
        <v/>
      </c>
      <c r="Q48" s="53" t="str">
        <f aca="false">IF(C48="","",INT((O48-P48*240)/12))</f>
        <v/>
      </c>
      <c r="R48" s="53" t="str">
        <f aca="false">IF(C48="","",O48-240*P48-12*Q48)</f>
        <v/>
      </c>
      <c r="S48" s="54" t="str">
        <f aca="false">IF(B48="","",H48*240+I48*12+J48)</f>
        <v/>
      </c>
      <c r="T48" s="54" t="str">
        <f aca="false">IF(B48="","",ROUND(S48/8,0))</f>
        <v/>
      </c>
      <c r="U48" s="53" t="str">
        <f aca="false">IF(B48="","",INT(T48/100))</f>
        <v/>
      </c>
      <c r="V48" s="53" t="str">
        <f aca="false">IF(B48="","",INT((T48-U48*100)/4))</f>
        <v/>
      </c>
      <c r="W48" s="53" t="str">
        <f aca="false">IF(B48="","",T48-100*U48-4*V48)</f>
        <v/>
      </c>
    </row>
    <row r="49" customFormat="false" ht="12.75" hidden="false" customHeight="false" outlineLevel="0" collapsed="false">
      <c r="B49" s="55"/>
      <c r="C49" s="55"/>
      <c r="D49" s="39" t="str">
        <f aca="false">IF(B49="","",CONCATENATE(U49,".",IF(V49&lt;10,CONCATENATE("0",(V49)),V49),".",IF(W49&lt;10,CONCATENATE("0",(W49)),W49)))</f>
        <v/>
      </c>
      <c r="E49" s="39" t="str">
        <f aca="false">IF(C49="","",CONCATENATE(P49,".",IF(Q49&lt;10,CONCATENATE("0",(Q49)),Q49),".",IF(R49&lt;10,CONCATENATE("0",(R49)),R49)))</f>
        <v/>
      </c>
      <c r="G49" s="52"/>
      <c r="H49" s="53" t="str">
        <f aca="false">IF(B49="","",VALUE(LEFT(B49,LEN(B49)-6)))</f>
        <v/>
      </c>
      <c r="I49" s="53" t="str">
        <f aca="false">IF(B49="","",VALUE(MID(RIGHT(B49,5),1,2)))</f>
        <v/>
      </c>
      <c r="J49" s="53" t="str">
        <f aca="false">IF(B49="","",VALUE(RIGHT(B49,2)))</f>
        <v/>
      </c>
      <c r="K49" s="53" t="str">
        <f aca="false">IF(C49="","",VALUE(LEFT(C49,LEN(C49)-6)))</f>
        <v/>
      </c>
      <c r="L49" s="53" t="str">
        <f aca="false">IF(C49="","",VALUE(MID(RIGHT(C49,5),1,2)))</f>
        <v/>
      </c>
      <c r="M49" s="53" t="str">
        <f aca="false">IF(C49="","",VALUE(RIGHT(C49,2)))</f>
        <v/>
      </c>
      <c r="N49" s="53" t="str">
        <f aca="false">IF(C49="","",100*K49+4*L49+M49)</f>
        <v/>
      </c>
      <c r="O49" s="53" t="str">
        <f aca="false">IF(C49="","",8*N49)</f>
        <v/>
      </c>
      <c r="P49" s="53" t="str">
        <f aca="false">IF(C49="","",INT(O49/240))</f>
        <v/>
      </c>
      <c r="Q49" s="53" t="str">
        <f aca="false">IF(C49="","",INT((O49-P49*240)/12))</f>
        <v/>
      </c>
      <c r="R49" s="53" t="str">
        <f aca="false">IF(C49="","",O49-240*P49-12*Q49)</f>
        <v/>
      </c>
      <c r="S49" s="54" t="str">
        <f aca="false">IF(B49="","",H49*240+I49*12+J49)</f>
        <v/>
      </c>
      <c r="T49" s="54" t="str">
        <f aca="false">IF(B49="","",ROUND(S49/8,0))</f>
        <v/>
      </c>
      <c r="U49" s="53" t="str">
        <f aca="false">IF(B49="","",INT(T49/100))</f>
        <v/>
      </c>
      <c r="V49" s="53" t="str">
        <f aca="false">IF(B49="","",INT((T49-U49*100)/4))</f>
        <v/>
      </c>
      <c r="W49" s="53" t="str">
        <f aca="false">IF(B49="","",T49-100*U49-4*V49)</f>
        <v/>
      </c>
    </row>
    <row r="50" customFormat="false" ht="12.75" hidden="false" customHeight="false" outlineLevel="0" collapsed="false">
      <c r="B50" s="55"/>
      <c r="C50" s="55"/>
      <c r="D50" s="39" t="str">
        <f aca="false">IF(B50="","",CONCATENATE(U50,".",IF(V50&lt;10,CONCATENATE("0",(V50)),V50),".",IF(W50&lt;10,CONCATENATE("0",(W50)),W50)))</f>
        <v/>
      </c>
      <c r="E50" s="39" t="str">
        <f aca="false">IF(C50="","",CONCATENATE(P50,".",IF(Q50&lt;10,CONCATENATE("0",(Q50)),Q50),".",IF(R50&lt;10,CONCATENATE("0",(R50)),R50)))</f>
        <v/>
      </c>
      <c r="G50" s="52"/>
      <c r="H50" s="53" t="str">
        <f aca="false">IF(B50="","",VALUE(LEFT(B50,LEN(B50)-6)))</f>
        <v/>
      </c>
      <c r="I50" s="53" t="str">
        <f aca="false">IF(B50="","",VALUE(MID(RIGHT(B50,5),1,2)))</f>
        <v/>
      </c>
      <c r="J50" s="53" t="str">
        <f aca="false">IF(B50="","",VALUE(RIGHT(B50,2)))</f>
        <v/>
      </c>
      <c r="K50" s="53" t="str">
        <f aca="false">IF(C50="","",VALUE(LEFT(C50,LEN(C50)-6)))</f>
        <v/>
      </c>
      <c r="L50" s="53" t="str">
        <f aca="false">IF(C50="","",VALUE(MID(RIGHT(C50,5),1,2)))</f>
        <v/>
      </c>
      <c r="M50" s="53" t="str">
        <f aca="false">IF(C50="","",VALUE(RIGHT(C50,2)))</f>
        <v/>
      </c>
      <c r="N50" s="53" t="str">
        <f aca="false">IF(C50="","",100*K50+4*L50+M50)</f>
        <v/>
      </c>
      <c r="O50" s="53" t="str">
        <f aca="false">IF(C50="","",8*N50)</f>
        <v/>
      </c>
      <c r="P50" s="53" t="str">
        <f aca="false">IF(C50="","",INT(O50/240))</f>
        <v/>
      </c>
      <c r="Q50" s="53" t="str">
        <f aca="false">IF(C50="","",INT((O50-P50*240)/12))</f>
        <v/>
      </c>
      <c r="R50" s="53" t="str">
        <f aca="false">IF(C50="","",O50-240*P50-12*Q50)</f>
        <v/>
      </c>
      <c r="S50" s="54" t="str">
        <f aca="false">IF(B50="","",H50*240+I50*12+J50)</f>
        <v/>
      </c>
      <c r="T50" s="54" t="str">
        <f aca="false">IF(B50="","",ROUND(S50/8,0))</f>
        <v/>
      </c>
      <c r="U50" s="53" t="str">
        <f aca="false">IF(B50="","",INT(T50/100))</f>
        <v/>
      </c>
      <c r="V50" s="53" t="str">
        <f aca="false">IF(B50="","",INT((T50-U50*100)/4))</f>
        <v/>
      </c>
      <c r="W50" s="53" t="str">
        <f aca="false">IF(B50="","",T50-100*U50-4*V50)</f>
        <v/>
      </c>
    </row>
    <row r="51" customFormat="false" ht="12.75" hidden="false" customHeight="false" outlineLevel="0" collapsed="false">
      <c r="B51" s="55"/>
      <c r="C51" s="55"/>
      <c r="D51" s="39" t="str">
        <f aca="false">IF(B51="","",CONCATENATE(U51,".",IF(V51&lt;10,CONCATENATE("0",(V51)),V51),".",IF(W51&lt;10,CONCATENATE("0",(W51)),W51)))</f>
        <v/>
      </c>
      <c r="E51" s="39" t="str">
        <f aca="false">IF(C51="","",CONCATENATE(P51,".",IF(Q51&lt;10,CONCATENATE("0",(Q51)),Q51),".",IF(R51&lt;10,CONCATENATE("0",(R51)),R51)))</f>
        <v/>
      </c>
      <c r="G51" s="52"/>
      <c r="H51" s="53" t="str">
        <f aca="false">IF(B51="","",VALUE(LEFT(B51,LEN(B51)-6)))</f>
        <v/>
      </c>
      <c r="I51" s="53" t="str">
        <f aca="false">IF(B51="","",VALUE(MID(RIGHT(B51,5),1,2)))</f>
        <v/>
      </c>
      <c r="J51" s="53" t="str">
        <f aca="false">IF(B51="","",VALUE(RIGHT(B51,2)))</f>
        <v/>
      </c>
      <c r="K51" s="53" t="str">
        <f aca="false">IF(C51="","",VALUE(LEFT(C51,LEN(C51)-6)))</f>
        <v/>
      </c>
      <c r="L51" s="53" t="str">
        <f aca="false">IF(C51="","",VALUE(MID(RIGHT(C51,5),1,2)))</f>
        <v/>
      </c>
      <c r="M51" s="53" t="str">
        <f aca="false">IF(C51="","",VALUE(RIGHT(C51,2)))</f>
        <v/>
      </c>
      <c r="N51" s="53" t="str">
        <f aca="false">IF(C51="","",100*K51+4*L51+M51)</f>
        <v/>
      </c>
      <c r="O51" s="53" t="str">
        <f aca="false">IF(C51="","",8*N51)</f>
        <v/>
      </c>
      <c r="P51" s="53" t="str">
        <f aca="false">IF(C51="","",INT(O51/240))</f>
        <v/>
      </c>
      <c r="Q51" s="53" t="str">
        <f aca="false">IF(C51="","",INT((O51-P51*240)/12))</f>
        <v/>
      </c>
      <c r="R51" s="53" t="str">
        <f aca="false">IF(C51="","",O51-240*P51-12*Q51)</f>
        <v/>
      </c>
      <c r="S51" s="54" t="str">
        <f aca="false">IF(B51="","",H51*240+I51*12+J51)</f>
        <v/>
      </c>
      <c r="T51" s="54" t="str">
        <f aca="false">IF(B51="","",ROUND(S51/8,0))</f>
        <v/>
      </c>
      <c r="U51" s="53" t="str">
        <f aca="false">IF(B51="","",INT(T51/100))</f>
        <v/>
      </c>
      <c r="V51" s="53" t="str">
        <f aca="false">IF(B51="","",INT((T51-U51*100)/4))</f>
        <v/>
      </c>
      <c r="W51" s="53" t="str">
        <f aca="false">IF(B51="","",T51-100*U51-4*V51)</f>
        <v/>
      </c>
    </row>
    <row r="52" customFormat="false" ht="12.75" hidden="false" customHeight="false" outlineLevel="0" collapsed="false">
      <c r="B52" s="55"/>
      <c r="C52" s="55"/>
      <c r="D52" s="39" t="str">
        <f aca="false">IF(B52="","",CONCATENATE(U52,".",IF(V52&lt;10,CONCATENATE("0",(V52)),V52),".",IF(W52&lt;10,CONCATENATE("0",(W52)),W52)))</f>
        <v/>
      </c>
      <c r="E52" s="39" t="str">
        <f aca="false">IF(C52="","",CONCATENATE(P52,".",IF(Q52&lt;10,CONCATENATE("0",(Q52)),Q52),".",IF(R52&lt;10,CONCATENATE("0",(R52)),R52)))</f>
        <v/>
      </c>
      <c r="G52" s="52"/>
      <c r="H52" s="53" t="str">
        <f aca="false">IF(B52="","",VALUE(LEFT(B52,LEN(B52)-6)))</f>
        <v/>
      </c>
      <c r="I52" s="53" t="str">
        <f aca="false">IF(B52="","",VALUE(MID(RIGHT(B52,5),1,2)))</f>
        <v/>
      </c>
      <c r="J52" s="53" t="str">
        <f aca="false">IF(B52="","",VALUE(RIGHT(B52,2)))</f>
        <v/>
      </c>
      <c r="K52" s="53" t="str">
        <f aca="false">IF(C52="","",VALUE(LEFT(C52,LEN(C52)-6)))</f>
        <v/>
      </c>
      <c r="L52" s="53" t="str">
        <f aca="false">IF(C52="","",VALUE(MID(RIGHT(C52,5),1,2)))</f>
        <v/>
      </c>
      <c r="M52" s="53" t="str">
        <f aca="false">IF(C52="","",VALUE(RIGHT(C52,2)))</f>
        <v/>
      </c>
      <c r="N52" s="53" t="str">
        <f aca="false">IF(C52="","",100*K52+4*L52+M52)</f>
        <v/>
      </c>
      <c r="O52" s="53" t="str">
        <f aca="false">IF(C52="","",8*N52)</f>
        <v/>
      </c>
      <c r="P52" s="53" t="str">
        <f aca="false">IF(C52="","",INT(O52/240))</f>
        <v/>
      </c>
      <c r="Q52" s="53" t="str">
        <f aca="false">IF(C52="","",INT((O52-P52*240)/12))</f>
        <v/>
      </c>
      <c r="R52" s="53" t="str">
        <f aca="false">IF(C52="","",O52-240*P52-12*Q52)</f>
        <v/>
      </c>
      <c r="S52" s="54" t="str">
        <f aca="false">IF(B52="","",H52*240+I52*12+J52)</f>
        <v/>
      </c>
      <c r="T52" s="54" t="str">
        <f aca="false">IF(B52="","",ROUND(S52/8,0))</f>
        <v/>
      </c>
      <c r="U52" s="53" t="str">
        <f aca="false">IF(B52="","",INT(T52/100))</f>
        <v/>
      </c>
      <c r="V52" s="53" t="str">
        <f aca="false">IF(B52="","",INT((T52-U52*100)/4))</f>
        <v/>
      </c>
      <c r="W52" s="53" t="str">
        <f aca="false">IF(B52="","",T52-100*U52-4*V52)</f>
        <v/>
      </c>
    </row>
    <row r="53" customFormat="false" ht="12.75" hidden="false" customHeight="false" outlineLevel="0" collapsed="false">
      <c r="B53" s="55"/>
      <c r="C53" s="55"/>
      <c r="D53" s="39" t="str">
        <f aca="false">IF(B53="","",CONCATENATE(U53,".",IF(V53&lt;10,CONCATENATE("0",(V53)),V53),".",IF(W53&lt;10,CONCATENATE("0",(W53)),W53)))</f>
        <v/>
      </c>
      <c r="E53" s="39" t="str">
        <f aca="false">IF(C53="","",CONCATENATE(P53,".",IF(Q53&lt;10,CONCATENATE("0",(Q53)),Q53),".",IF(R53&lt;10,CONCATENATE("0",(R53)),R53)))</f>
        <v/>
      </c>
      <c r="G53" s="52"/>
      <c r="H53" s="53" t="str">
        <f aca="false">IF(B53="","",VALUE(LEFT(B53,LEN(B53)-6)))</f>
        <v/>
      </c>
      <c r="I53" s="53" t="str">
        <f aca="false">IF(B53="","",VALUE(MID(RIGHT(B53,5),1,2)))</f>
        <v/>
      </c>
      <c r="J53" s="53" t="str">
        <f aca="false">IF(B53="","",VALUE(RIGHT(B53,2)))</f>
        <v/>
      </c>
      <c r="K53" s="53" t="str">
        <f aca="false">IF(C53="","",VALUE(LEFT(C53,LEN(C53)-6)))</f>
        <v/>
      </c>
      <c r="L53" s="53" t="str">
        <f aca="false">IF(C53="","",VALUE(MID(RIGHT(C53,5),1,2)))</f>
        <v/>
      </c>
      <c r="M53" s="53" t="str">
        <f aca="false">IF(C53="","",VALUE(RIGHT(C53,2)))</f>
        <v/>
      </c>
      <c r="N53" s="53" t="str">
        <f aca="false">IF(C53="","",100*K53+4*L53+M53)</f>
        <v/>
      </c>
      <c r="O53" s="53" t="str">
        <f aca="false">IF(C53="","",8*N53)</f>
        <v/>
      </c>
      <c r="P53" s="53" t="str">
        <f aca="false">IF(C53="","",INT(O53/240))</f>
        <v/>
      </c>
      <c r="Q53" s="53" t="str">
        <f aca="false">IF(C53="","",INT((O53-P53*240)/12))</f>
        <v/>
      </c>
      <c r="R53" s="53" t="str">
        <f aca="false">IF(C53="","",O53-240*P53-12*Q53)</f>
        <v/>
      </c>
      <c r="S53" s="54" t="str">
        <f aca="false">IF(B53="","",H53*240+I53*12+J53)</f>
        <v/>
      </c>
      <c r="T53" s="54" t="str">
        <f aca="false">IF(B53="","",ROUND(S53/8,0))</f>
        <v/>
      </c>
      <c r="U53" s="53" t="str">
        <f aca="false">IF(B53="","",INT(T53/100))</f>
        <v/>
      </c>
      <c r="V53" s="53" t="str">
        <f aca="false">IF(B53="","",INT((T53-U53*100)/4))</f>
        <v/>
      </c>
      <c r="W53" s="53" t="str">
        <f aca="false">IF(B53="","",T53-100*U53-4*V53)</f>
        <v/>
      </c>
    </row>
    <row r="54" customFormat="false" ht="12.75" hidden="false" customHeight="false" outlineLevel="0" collapsed="false">
      <c r="B54" s="55"/>
      <c r="C54" s="55"/>
      <c r="D54" s="39" t="str">
        <f aca="false">IF(B54="","",CONCATENATE(U54,".",IF(V54&lt;10,CONCATENATE("0",(V54)),V54),".",IF(W54&lt;10,CONCATENATE("0",(W54)),W54)))</f>
        <v/>
      </c>
      <c r="E54" s="39" t="str">
        <f aca="false">IF(C54="","",CONCATENATE(P54,".",IF(Q54&lt;10,CONCATENATE("0",(Q54)),Q54),".",IF(R54&lt;10,CONCATENATE("0",(R54)),R54)))</f>
        <v/>
      </c>
      <c r="G54" s="52"/>
      <c r="H54" s="53" t="str">
        <f aca="false">IF(B54="","",VALUE(LEFT(B54,LEN(B54)-6)))</f>
        <v/>
      </c>
      <c r="I54" s="53" t="str">
        <f aca="false">IF(B54="","",VALUE(MID(RIGHT(B54,5),1,2)))</f>
        <v/>
      </c>
      <c r="J54" s="53" t="str">
        <f aca="false">IF(B54="","",VALUE(RIGHT(B54,2)))</f>
        <v/>
      </c>
      <c r="K54" s="53" t="str">
        <f aca="false">IF(C54="","",VALUE(LEFT(C54,LEN(C54)-6)))</f>
        <v/>
      </c>
      <c r="L54" s="53" t="str">
        <f aca="false">IF(C54="","",VALUE(MID(RIGHT(C54,5),1,2)))</f>
        <v/>
      </c>
      <c r="M54" s="53" t="str">
        <f aca="false">IF(C54="","",VALUE(RIGHT(C54,2)))</f>
        <v/>
      </c>
      <c r="N54" s="53" t="str">
        <f aca="false">IF(C54="","",100*K54+4*L54+M54)</f>
        <v/>
      </c>
      <c r="O54" s="53" t="str">
        <f aca="false">IF(C54="","",8*N54)</f>
        <v/>
      </c>
      <c r="P54" s="53" t="str">
        <f aca="false">IF(C54="","",INT(O54/240))</f>
        <v/>
      </c>
      <c r="Q54" s="53" t="str">
        <f aca="false">IF(C54="","",INT((O54-P54*240)/12))</f>
        <v/>
      </c>
      <c r="R54" s="53" t="str">
        <f aca="false">IF(C54="","",O54-240*P54-12*Q54)</f>
        <v/>
      </c>
      <c r="S54" s="54" t="str">
        <f aca="false">IF(B54="","",H54*240+I54*12+J54)</f>
        <v/>
      </c>
      <c r="T54" s="54" t="str">
        <f aca="false">IF(B54="","",ROUND(S54/8,0))</f>
        <v/>
      </c>
      <c r="U54" s="53" t="str">
        <f aca="false">IF(B54="","",INT(T54/100))</f>
        <v/>
      </c>
      <c r="V54" s="53" t="str">
        <f aca="false">IF(B54="","",INT((T54-U54*100)/4))</f>
        <v/>
      </c>
      <c r="W54" s="53" t="str">
        <f aca="false">IF(B54="","",T54-100*U54-4*V54)</f>
        <v/>
      </c>
    </row>
    <row r="55" customFormat="false" ht="12.75" hidden="false" customHeight="false" outlineLevel="0" collapsed="false">
      <c r="B55" s="55"/>
      <c r="C55" s="55"/>
      <c r="D55" s="39" t="str">
        <f aca="false">IF(B55="","",CONCATENATE(U55,".",IF(V55&lt;10,CONCATENATE("0",(V55)),V55),".",IF(W55&lt;10,CONCATENATE("0",(W55)),W55)))</f>
        <v/>
      </c>
      <c r="E55" s="39" t="str">
        <f aca="false">IF(C55="","",CONCATENATE(P55,".",IF(Q55&lt;10,CONCATENATE("0",(Q55)),Q55),".",IF(R55&lt;10,CONCATENATE("0",(R55)),R55)))</f>
        <v/>
      </c>
      <c r="G55" s="52"/>
      <c r="H55" s="53" t="str">
        <f aca="false">IF(B55="","",VALUE(LEFT(B55,LEN(B55)-6)))</f>
        <v/>
      </c>
      <c r="I55" s="53" t="str">
        <f aca="false">IF(B55="","",VALUE(MID(RIGHT(B55,5),1,2)))</f>
        <v/>
      </c>
      <c r="J55" s="53" t="str">
        <f aca="false">IF(B55="","",VALUE(RIGHT(B55,2)))</f>
        <v/>
      </c>
      <c r="K55" s="53" t="str">
        <f aca="false">IF(C55="","",VALUE(LEFT(C55,LEN(C55)-6)))</f>
        <v/>
      </c>
      <c r="L55" s="53" t="str">
        <f aca="false">IF(C55="","",VALUE(MID(RIGHT(C55,5),1,2)))</f>
        <v/>
      </c>
      <c r="M55" s="53" t="str">
        <f aca="false">IF(C55="","",VALUE(RIGHT(C55,2)))</f>
        <v/>
      </c>
      <c r="N55" s="53" t="str">
        <f aca="false">IF(C55="","",100*K55+4*L55+M55)</f>
        <v/>
      </c>
      <c r="O55" s="53" t="str">
        <f aca="false">IF(C55="","",8*N55)</f>
        <v/>
      </c>
      <c r="P55" s="53" t="str">
        <f aca="false">IF(C55="","",INT(O55/240))</f>
        <v/>
      </c>
      <c r="Q55" s="53" t="str">
        <f aca="false">IF(C55="","",INT((O55-P55*240)/12))</f>
        <v/>
      </c>
      <c r="R55" s="53" t="str">
        <f aca="false">IF(C55="","",O55-240*P55-12*Q55)</f>
        <v/>
      </c>
      <c r="S55" s="54" t="str">
        <f aca="false">IF(B55="","",H55*240+I55*12+J55)</f>
        <v/>
      </c>
      <c r="T55" s="54" t="str">
        <f aca="false">IF(B55="","",ROUND(S55/8,0))</f>
        <v/>
      </c>
      <c r="U55" s="53" t="str">
        <f aca="false">IF(B55="","",INT(T55/100))</f>
        <v/>
      </c>
      <c r="V55" s="53" t="str">
        <f aca="false">IF(B55="","",INT((T55-U55*100)/4))</f>
        <v/>
      </c>
      <c r="W55" s="53" t="str">
        <f aca="false">IF(B55="","",T55-100*U55-4*V55)</f>
        <v/>
      </c>
    </row>
    <row r="56" customFormat="false" ht="12.75" hidden="false" customHeight="false" outlineLevel="0" collapsed="false">
      <c r="B56" s="55"/>
      <c r="C56" s="55"/>
      <c r="D56" s="39" t="str">
        <f aca="false">IF(B56="","",CONCATENATE(U56,".",IF(V56&lt;10,CONCATENATE("0",(V56)),V56),".",IF(W56&lt;10,CONCATENATE("0",(W56)),W56)))</f>
        <v/>
      </c>
      <c r="E56" s="39" t="str">
        <f aca="false">IF(C56="","",CONCATENATE(P56,".",IF(Q56&lt;10,CONCATENATE("0",(Q56)),Q56),".",IF(R56&lt;10,CONCATENATE("0",(R56)),R56)))</f>
        <v/>
      </c>
      <c r="G56" s="52"/>
      <c r="H56" s="53" t="str">
        <f aca="false">IF(B56="","",VALUE(LEFT(B56,LEN(B56)-6)))</f>
        <v/>
      </c>
      <c r="I56" s="53" t="str">
        <f aca="false">IF(B56="","",VALUE(MID(RIGHT(B56,5),1,2)))</f>
        <v/>
      </c>
      <c r="J56" s="53" t="str">
        <f aca="false">IF(B56="","",VALUE(RIGHT(B56,2)))</f>
        <v/>
      </c>
      <c r="K56" s="53" t="str">
        <f aca="false">IF(C56="","",VALUE(LEFT(C56,LEN(C56)-6)))</f>
        <v/>
      </c>
      <c r="L56" s="53" t="str">
        <f aca="false">IF(C56="","",VALUE(MID(RIGHT(C56,5),1,2)))</f>
        <v/>
      </c>
      <c r="M56" s="53" t="str">
        <f aca="false">IF(C56="","",VALUE(RIGHT(C56,2)))</f>
        <v/>
      </c>
      <c r="N56" s="53" t="str">
        <f aca="false">IF(C56="","",100*K56+4*L56+M56)</f>
        <v/>
      </c>
      <c r="O56" s="53" t="str">
        <f aca="false">IF(C56="","",8*N56)</f>
        <v/>
      </c>
      <c r="P56" s="53" t="str">
        <f aca="false">IF(C56="","",INT(O56/240))</f>
        <v/>
      </c>
      <c r="Q56" s="53" t="str">
        <f aca="false">IF(C56="","",INT((O56-P56*240)/12))</f>
        <v/>
      </c>
      <c r="R56" s="53" t="str">
        <f aca="false">IF(C56="","",O56-240*P56-12*Q56)</f>
        <v/>
      </c>
      <c r="S56" s="54" t="str">
        <f aca="false">IF(B56="","",H56*240+I56*12+J56)</f>
        <v/>
      </c>
      <c r="T56" s="54" t="str">
        <f aca="false">IF(B56="","",ROUND(S56/8,0))</f>
        <v/>
      </c>
      <c r="U56" s="53" t="str">
        <f aca="false">IF(B56="","",INT(T56/100))</f>
        <v/>
      </c>
      <c r="V56" s="53" t="str">
        <f aca="false">IF(B56="","",INT((T56-U56*100)/4))</f>
        <v/>
      </c>
      <c r="W56" s="53" t="str">
        <f aca="false">IF(B56="","",T56-100*U56-4*V56)</f>
        <v/>
      </c>
    </row>
    <row r="57" customFormat="false" ht="12.75" hidden="false" customHeight="false" outlineLevel="0" collapsed="false">
      <c r="B57" s="55"/>
      <c r="C57" s="55"/>
      <c r="D57" s="39" t="str">
        <f aca="false">IF(B57="","",CONCATENATE(U57,".",IF(V57&lt;10,CONCATENATE("0",(V57)),V57),".",IF(W57&lt;10,CONCATENATE("0",(W57)),W57)))</f>
        <v/>
      </c>
      <c r="E57" s="39" t="str">
        <f aca="false">IF(C57="","",CONCATENATE(P57,".",IF(Q57&lt;10,CONCATENATE("0",(Q57)),Q57),".",IF(R57&lt;10,CONCATENATE("0",(R57)),R57)))</f>
        <v/>
      </c>
      <c r="G57" s="52"/>
      <c r="H57" s="53" t="str">
        <f aca="false">IF(B57="","",VALUE(LEFT(B57,LEN(B57)-6)))</f>
        <v/>
      </c>
      <c r="I57" s="53" t="str">
        <f aca="false">IF(B57="","",VALUE(MID(RIGHT(B57,5),1,2)))</f>
        <v/>
      </c>
      <c r="J57" s="53" t="str">
        <f aca="false">IF(B57="","",VALUE(RIGHT(B57,2)))</f>
        <v/>
      </c>
      <c r="K57" s="53" t="str">
        <f aca="false">IF(C57="","",VALUE(LEFT(C57,LEN(C57)-6)))</f>
        <v/>
      </c>
      <c r="L57" s="53" t="str">
        <f aca="false">IF(C57="","",VALUE(MID(RIGHT(C57,5),1,2)))</f>
        <v/>
      </c>
      <c r="M57" s="53" t="str">
        <f aca="false">IF(C57="","",VALUE(RIGHT(C57,2)))</f>
        <v/>
      </c>
      <c r="N57" s="53" t="str">
        <f aca="false">IF(C57="","",100*K57+4*L57+M57)</f>
        <v/>
      </c>
      <c r="O57" s="53" t="str">
        <f aca="false">IF(C57="","",8*N57)</f>
        <v/>
      </c>
      <c r="P57" s="53" t="str">
        <f aca="false">IF(C57="","",INT(O57/240))</f>
        <v/>
      </c>
      <c r="Q57" s="53" t="str">
        <f aca="false">IF(C57="","",INT((O57-P57*240)/12))</f>
        <v/>
      </c>
      <c r="R57" s="53" t="str">
        <f aca="false">IF(C57="","",O57-240*P57-12*Q57)</f>
        <v/>
      </c>
      <c r="S57" s="54" t="str">
        <f aca="false">IF(B57="","",H57*240+I57*12+J57)</f>
        <v/>
      </c>
      <c r="T57" s="54" t="str">
        <f aca="false">IF(B57="","",ROUND(S57/8,0))</f>
        <v/>
      </c>
      <c r="U57" s="53" t="str">
        <f aca="false">IF(B57="","",INT(T57/100))</f>
        <v/>
      </c>
      <c r="V57" s="53" t="str">
        <f aca="false">IF(B57="","",INT((T57-U57*100)/4))</f>
        <v/>
      </c>
      <c r="W57" s="53" t="str">
        <f aca="false">IF(B57="","",T57-100*U57-4*V57)</f>
        <v/>
      </c>
    </row>
    <row r="58" customFormat="false" ht="12.75" hidden="false" customHeight="false" outlineLevel="0" collapsed="false">
      <c r="B58" s="55"/>
      <c r="C58" s="55"/>
      <c r="D58" s="39" t="str">
        <f aca="false">IF(B58="","",CONCATENATE(U58,".",IF(V58&lt;10,CONCATENATE("0",(V58)),V58),".",IF(W58&lt;10,CONCATENATE("0",(W58)),W58)))</f>
        <v/>
      </c>
      <c r="E58" s="39" t="str">
        <f aca="false">IF(C58="","",CONCATENATE(P58,".",IF(Q58&lt;10,CONCATENATE("0",(Q58)),Q58),".",IF(R58&lt;10,CONCATENATE("0",(R58)),R58)))</f>
        <v/>
      </c>
      <c r="G58" s="52"/>
      <c r="H58" s="53" t="str">
        <f aca="false">IF(B58="","",VALUE(LEFT(B58,LEN(B58)-6)))</f>
        <v/>
      </c>
      <c r="I58" s="53" t="str">
        <f aca="false">IF(B58="","",VALUE(MID(RIGHT(B58,5),1,2)))</f>
        <v/>
      </c>
      <c r="J58" s="53" t="str">
        <f aca="false">IF(B58="","",VALUE(RIGHT(B58,2)))</f>
        <v/>
      </c>
      <c r="K58" s="53" t="str">
        <f aca="false">IF(C58="","",VALUE(LEFT(C58,LEN(C58)-6)))</f>
        <v/>
      </c>
      <c r="L58" s="53" t="str">
        <f aca="false">IF(C58="","",VALUE(MID(RIGHT(C58,5),1,2)))</f>
        <v/>
      </c>
      <c r="M58" s="53" t="str">
        <f aca="false">IF(C58="","",VALUE(RIGHT(C58,2)))</f>
        <v/>
      </c>
      <c r="N58" s="53" t="str">
        <f aca="false">IF(C58="","",100*K58+4*L58+M58)</f>
        <v/>
      </c>
      <c r="O58" s="53" t="str">
        <f aca="false">IF(C58="","",8*N58)</f>
        <v/>
      </c>
      <c r="P58" s="53" t="str">
        <f aca="false">IF(C58="","",INT(O58/240))</f>
        <v/>
      </c>
      <c r="Q58" s="53" t="str">
        <f aca="false">IF(C58="","",INT((O58-P58*240)/12))</f>
        <v/>
      </c>
      <c r="R58" s="53" t="str">
        <f aca="false">IF(C58="","",O58-240*P58-12*Q58)</f>
        <v/>
      </c>
      <c r="S58" s="54" t="str">
        <f aca="false">IF(B58="","",H58*240+I58*12+J58)</f>
        <v/>
      </c>
      <c r="T58" s="54" t="str">
        <f aca="false">IF(B58="","",ROUND(S58/8,0))</f>
        <v/>
      </c>
      <c r="U58" s="53" t="str">
        <f aca="false">IF(B58="","",INT(T58/100))</f>
        <v/>
      </c>
      <c r="V58" s="53" t="str">
        <f aca="false">IF(B58="","",INT((T58-U58*100)/4))</f>
        <v/>
      </c>
      <c r="W58" s="53" t="str">
        <f aca="false">IF(B58="","",T58-100*U58-4*V58)</f>
        <v/>
      </c>
    </row>
    <row r="59" customFormat="false" ht="12.75" hidden="false" customHeight="false" outlineLevel="0" collapsed="false">
      <c r="B59" s="55"/>
      <c r="C59" s="55"/>
      <c r="D59" s="39" t="str">
        <f aca="false">IF(B59="","",CONCATENATE(U59,".",IF(V59&lt;10,CONCATENATE("0",(V59)),V59),".",IF(W59&lt;10,CONCATENATE("0",(W59)),W59)))</f>
        <v/>
      </c>
      <c r="E59" s="39" t="str">
        <f aca="false">IF(C59="","",CONCATENATE(P59,".",IF(Q59&lt;10,CONCATENATE("0",(Q59)),Q59),".",IF(R59&lt;10,CONCATENATE("0",(R59)),R59)))</f>
        <v/>
      </c>
      <c r="G59" s="52"/>
      <c r="H59" s="53" t="str">
        <f aca="false">IF(B59="","",VALUE(LEFT(B59,LEN(B59)-6)))</f>
        <v/>
      </c>
      <c r="I59" s="53" t="str">
        <f aca="false">IF(B59="","",VALUE(MID(RIGHT(B59,5),1,2)))</f>
        <v/>
      </c>
      <c r="J59" s="53" t="str">
        <f aca="false">IF(B59="","",VALUE(RIGHT(B59,2)))</f>
        <v/>
      </c>
      <c r="K59" s="53" t="str">
        <f aca="false">IF(C59="","",VALUE(LEFT(C59,LEN(C59)-6)))</f>
        <v/>
      </c>
      <c r="L59" s="53" t="str">
        <f aca="false">IF(C59="","",VALUE(MID(RIGHT(C59,5),1,2)))</f>
        <v/>
      </c>
      <c r="M59" s="53" t="str">
        <f aca="false">IF(C59="","",VALUE(RIGHT(C59,2)))</f>
        <v/>
      </c>
      <c r="N59" s="53" t="str">
        <f aca="false">IF(C59="","",100*K59+4*L59+M59)</f>
        <v/>
      </c>
      <c r="O59" s="53" t="str">
        <f aca="false">IF(C59="","",8*N59)</f>
        <v/>
      </c>
      <c r="P59" s="53" t="str">
        <f aca="false">IF(C59="","",INT(O59/240))</f>
        <v/>
      </c>
      <c r="Q59" s="53" t="str">
        <f aca="false">IF(C59="","",INT((O59-P59*240)/12))</f>
        <v/>
      </c>
      <c r="R59" s="53" t="str">
        <f aca="false">IF(C59="","",O59-240*P59-12*Q59)</f>
        <v/>
      </c>
      <c r="S59" s="54" t="str">
        <f aca="false">IF(B59="","",H59*240+I59*12+J59)</f>
        <v/>
      </c>
      <c r="T59" s="54" t="str">
        <f aca="false">IF(B59="","",ROUND(S59/8,0))</f>
        <v/>
      </c>
      <c r="U59" s="53" t="str">
        <f aca="false">IF(B59="","",INT(T59/100))</f>
        <v/>
      </c>
      <c r="V59" s="53" t="str">
        <f aca="false">IF(B59="","",INT((T59-U59*100)/4))</f>
        <v/>
      </c>
      <c r="W59" s="53" t="str">
        <f aca="false">IF(B59="","",T59-100*U59-4*V59)</f>
        <v/>
      </c>
    </row>
    <row r="60" customFormat="false" ht="12.75" hidden="false" customHeight="false" outlineLevel="0" collapsed="false">
      <c r="B60" s="55"/>
      <c r="C60" s="55"/>
      <c r="D60" s="39" t="str">
        <f aca="false">IF(B60="","",CONCATENATE(U60,".",IF(V60&lt;10,CONCATENATE("0",(V60)),V60),".",IF(W60&lt;10,CONCATENATE("0",(W60)),W60)))</f>
        <v/>
      </c>
      <c r="E60" s="39" t="str">
        <f aca="false">IF(C60="","",CONCATENATE(P60,".",IF(Q60&lt;10,CONCATENATE("0",(Q60)),Q60),".",IF(R60&lt;10,CONCATENATE("0",(R60)),R60)))</f>
        <v/>
      </c>
      <c r="G60" s="52"/>
      <c r="H60" s="53" t="str">
        <f aca="false">IF(B60="","",VALUE(LEFT(B60,LEN(B60)-6)))</f>
        <v/>
      </c>
      <c r="I60" s="53" t="str">
        <f aca="false">IF(B60="","",VALUE(MID(RIGHT(B60,5),1,2)))</f>
        <v/>
      </c>
      <c r="J60" s="53" t="str">
        <f aca="false">IF(B60="","",VALUE(RIGHT(B60,2)))</f>
        <v/>
      </c>
      <c r="K60" s="53" t="str">
        <f aca="false">IF(C60="","",VALUE(LEFT(C60,LEN(C60)-6)))</f>
        <v/>
      </c>
      <c r="L60" s="53" t="str">
        <f aca="false">IF(C60="","",VALUE(MID(RIGHT(C60,5),1,2)))</f>
        <v/>
      </c>
      <c r="M60" s="53" t="str">
        <f aca="false">IF(C60="","",VALUE(RIGHT(C60,2)))</f>
        <v/>
      </c>
      <c r="N60" s="53" t="str">
        <f aca="false">IF(C60="","",100*K60+4*L60+M60)</f>
        <v/>
      </c>
      <c r="O60" s="53" t="str">
        <f aca="false">IF(C60="","",8*N60)</f>
        <v/>
      </c>
      <c r="P60" s="53" t="str">
        <f aca="false">IF(C60="","",INT(O60/240))</f>
        <v/>
      </c>
      <c r="Q60" s="53" t="str">
        <f aca="false">IF(C60="","",INT((O60-P60*240)/12))</f>
        <v/>
      </c>
      <c r="R60" s="53" t="str">
        <f aca="false">IF(C60="","",O60-240*P60-12*Q60)</f>
        <v/>
      </c>
      <c r="S60" s="54" t="str">
        <f aca="false">IF(B60="","",H60*240+I60*12+J60)</f>
        <v/>
      </c>
      <c r="T60" s="54" t="str">
        <f aca="false">IF(B60="","",ROUND(S60/8,0))</f>
        <v/>
      </c>
      <c r="U60" s="53" t="str">
        <f aca="false">IF(B60="","",INT(T60/100))</f>
        <v/>
      </c>
      <c r="V60" s="53" t="str">
        <f aca="false">IF(B60="","",INT((T60-U60*100)/4))</f>
        <v/>
      </c>
      <c r="W60" s="53" t="str">
        <f aca="false">IF(B60="","",T60-100*U60-4*V60)</f>
        <v/>
      </c>
    </row>
    <row r="61" customFormat="false" ht="12.75" hidden="false" customHeight="false" outlineLevel="0" collapsed="false">
      <c r="B61" s="55"/>
      <c r="C61" s="55"/>
      <c r="D61" s="39" t="str">
        <f aca="false">IF(B61="","",CONCATENATE(U61,".",IF(V61&lt;10,CONCATENATE("0",(V61)),V61),".",IF(W61&lt;10,CONCATENATE("0",(W61)),W61)))</f>
        <v/>
      </c>
      <c r="E61" s="39" t="str">
        <f aca="false">IF(C61="","",CONCATENATE(P61,".",IF(Q61&lt;10,CONCATENATE("0",(Q61)),Q61),".",IF(R61&lt;10,CONCATENATE("0",(R61)),R61)))</f>
        <v/>
      </c>
      <c r="G61" s="52"/>
      <c r="H61" s="53" t="str">
        <f aca="false">IF(B61="","",VALUE(LEFT(B61,LEN(B61)-6)))</f>
        <v/>
      </c>
      <c r="I61" s="53" t="str">
        <f aca="false">IF(B61="","",VALUE(MID(RIGHT(B61,5),1,2)))</f>
        <v/>
      </c>
      <c r="J61" s="53" t="str">
        <f aca="false">IF(B61="","",VALUE(RIGHT(B61,2)))</f>
        <v/>
      </c>
      <c r="K61" s="53" t="str">
        <f aca="false">IF(C61="","",VALUE(LEFT(C61,LEN(C61)-6)))</f>
        <v/>
      </c>
      <c r="L61" s="53" t="str">
        <f aca="false">IF(C61="","",VALUE(MID(RIGHT(C61,5),1,2)))</f>
        <v/>
      </c>
      <c r="M61" s="53" t="str">
        <f aca="false">IF(C61="","",VALUE(RIGHT(C61,2)))</f>
        <v/>
      </c>
      <c r="N61" s="53" t="str">
        <f aca="false">IF(C61="","",100*K61+4*L61+M61)</f>
        <v/>
      </c>
      <c r="O61" s="53" t="str">
        <f aca="false">IF(C61="","",8*N61)</f>
        <v/>
      </c>
      <c r="P61" s="53" t="str">
        <f aca="false">IF(C61="","",INT(O61/240))</f>
        <v/>
      </c>
      <c r="Q61" s="53" t="str">
        <f aca="false">IF(C61="","",INT((O61-P61*240)/12))</f>
        <v/>
      </c>
      <c r="R61" s="53" t="str">
        <f aca="false">IF(C61="","",O61-240*P61-12*Q61)</f>
        <v/>
      </c>
      <c r="S61" s="54" t="str">
        <f aca="false">IF(B61="","",H61*240+I61*12+J61)</f>
        <v/>
      </c>
      <c r="T61" s="54" t="str">
        <f aca="false">IF(B61="","",ROUND(S61/8,0))</f>
        <v/>
      </c>
      <c r="U61" s="53" t="str">
        <f aca="false">IF(B61="","",INT(T61/100))</f>
        <v/>
      </c>
      <c r="V61" s="53" t="str">
        <f aca="false">IF(B61="","",INT((T61-U61*100)/4))</f>
        <v/>
      </c>
      <c r="W61" s="53" t="str">
        <f aca="false">IF(B61="","",T61-100*U61-4*V61)</f>
        <v/>
      </c>
    </row>
    <row r="62" customFormat="false" ht="12.75" hidden="false" customHeight="false" outlineLevel="0" collapsed="false">
      <c r="B62" s="55"/>
      <c r="C62" s="55"/>
      <c r="D62" s="39" t="str">
        <f aca="false">IF(B62="","",CONCATENATE(U62,".",IF(V62&lt;10,CONCATENATE("0",(V62)),V62),".",IF(W62&lt;10,CONCATENATE("0",(W62)),W62)))</f>
        <v/>
      </c>
      <c r="E62" s="39" t="str">
        <f aca="false">IF(C62="","",CONCATENATE(P62,".",IF(Q62&lt;10,CONCATENATE("0",(Q62)),Q62),".",IF(R62&lt;10,CONCATENATE("0",(R62)),R62)))</f>
        <v/>
      </c>
      <c r="G62" s="52"/>
      <c r="H62" s="53" t="str">
        <f aca="false">IF(B62="","",VALUE(LEFT(B62,LEN(B62)-6)))</f>
        <v/>
      </c>
      <c r="I62" s="53" t="str">
        <f aca="false">IF(B62="","",VALUE(MID(RIGHT(B62,5),1,2)))</f>
        <v/>
      </c>
      <c r="J62" s="53" t="str">
        <f aca="false">IF(B62="","",VALUE(RIGHT(B62,2)))</f>
        <v/>
      </c>
      <c r="K62" s="53" t="str">
        <f aca="false">IF(C62="","",VALUE(LEFT(C62,LEN(C62)-6)))</f>
        <v/>
      </c>
      <c r="L62" s="53" t="str">
        <f aca="false">IF(C62="","",VALUE(MID(RIGHT(C62,5),1,2)))</f>
        <v/>
      </c>
      <c r="M62" s="53" t="str">
        <f aca="false">IF(C62="","",VALUE(RIGHT(C62,2)))</f>
        <v/>
      </c>
      <c r="N62" s="53" t="str">
        <f aca="false">IF(C62="","",100*K62+4*L62+M62)</f>
        <v/>
      </c>
      <c r="O62" s="53" t="str">
        <f aca="false">IF(C62="","",8*N62)</f>
        <v/>
      </c>
      <c r="P62" s="53" t="str">
        <f aca="false">IF(C62="","",INT(O62/240))</f>
        <v/>
      </c>
      <c r="Q62" s="53" t="str">
        <f aca="false">IF(C62="","",INT((O62-P62*240)/12))</f>
        <v/>
      </c>
      <c r="R62" s="53" t="str">
        <f aca="false">IF(C62="","",O62-240*P62-12*Q62)</f>
        <v/>
      </c>
      <c r="S62" s="54" t="str">
        <f aca="false">IF(B62="","",H62*240+I62*12+J62)</f>
        <v/>
      </c>
      <c r="T62" s="54" t="str">
        <f aca="false">IF(B62="","",ROUND(S62/8,0))</f>
        <v/>
      </c>
      <c r="U62" s="53" t="str">
        <f aca="false">IF(B62="","",INT(T62/100))</f>
        <v/>
      </c>
      <c r="V62" s="53" t="str">
        <f aca="false">IF(B62="","",INT((T62-U62*100)/4))</f>
        <v/>
      </c>
      <c r="W62" s="53" t="str">
        <f aca="false">IF(B62="","",T62-100*U62-4*V62)</f>
        <v/>
      </c>
    </row>
    <row r="63" customFormat="false" ht="12.75" hidden="false" customHeight="false" outlineLevel="0" collapsed="false">
      <c r="B63" s="55"/>
      <c r="C63" s="55"/>
      <c r="D63" s="39" t="str">
        <f aca="false">IF(B63="","",CONCATENATE(U63,".",IF(V63&lt;10,CONCATENATE("0",(V63)),V63),".",IF(W63&lt;10,CONCATENATE("0",(W63)),W63)))</f>
        <v/>
      </c>
      <c r="E63" s="39" t="str">
        <f aca="false">IF(C63="","",CONCATENATE(P63,".",IF(Q63&lt;10,CONCATENATE("0",(Q63)),Q63),".",IF(R63&lt;10,CONCATENATE("0",(R63)),R63)))</f>
        <v/>
      </c>
      <c r="G63" s="52"/>
      <c r="H63" s="53" t="str">
        <f aca="false">IF(B63="","",VALUE(LEFT(B63,LEN(B63)-6)))</f>
        <v/>
      </c>
      <c r="I63" s="53" t="str">
        <f aca="false">IF(B63="","",VALUE(MID(RIGHT(B63,5),1,2)))</f>
        <v/>
      </c>
      <c r="J63" s="53" t="str">
        <f aca="false">IF(B63="","",VALUE(RIGHT(B63,2)))</f>
        <v/>
      </c>
      <c r="K63" s="53" t="str">
        <f aca="false">IF(C63="","",VALUE(LEFT(C63,LEN(C63)-6)))</f>
        <v/>
      </c>
      <c r="L63" s="53" t="str">
        <f aca="false">IF(C63="","",VALUE(MID(RIGHT(C63,5),1,2)))</f>
        <v/>
      </c>
      <c r="M63" s="53" t="str">
        <f aca="false">IF(C63="","",VALUE(RIGHT(C63,2)))</f>
        <v/>
      </c>
      <c r="N63" s="53" t="str">
        <f aca="false">IF(C63="","",100*K63+4*L63+M63)</f>
        <v/>
      </c>
      <c r="O63" s="53" t="str">
        <f aca="false">IF(C63="","",8*N63)</f>
        <v/>
      </c>
      <c r="P63" s="53" t="str">
        <f aca="false">IF(C63="","",INT(O63/240))</f>
        <v/>
      </c>
      <c r="Q63" s="53" t="str">
        <f aca="false">IF(C63="","",INT((O63-P63*240)/12))</f>
        <v/>
      </c>
      <c r="R63" s="53" t="str">
        <f aca="false">IF(C63="","",O63-240*P63-12*Q63)</f>
        <v/>
      </c>
      <c r="S63" s="54" t="str">
        <f aca="false">IF(B63="","",H63*240+I63*12+J63)</f>
        <v/>
      </c>
      <c r="T63" s="54" t="str">
        <f aca="false">IF(B63="","",ROUND(S63/8,0))</f>
        <v/>
      </c>
      <c r="U63" s="53" t="str">
        <f aca="false">IF(B63="","",INT(T63/100))</f>
        <v/>
      </c>
      <c r="V63" s="53" t="str">
        <f aca="false">IF(B63="","",INT((T63-U63*100)/4))</f>
        <v/>
      </c>
      <c r="W63" s="53" t="str">
        <f aca="false">IF(B63="","",T63-100*U63-4*V63)</f>
        <v/>
      </c>
    </row>
    <row r="64" customFormat="false" ht="12.75" hidden="false" customHeight="false" outlineLevel="0" collapsed="false">
      <c r="B64" s="55"/>
      <c r="C64" s="55"/>
      <c r="D64" s="39" t="str">
        <f aca="false">IF(B64="","",CONCATENATE(U64,".",IF(V64&lt;10,CONCATENATE("0",(V64)),V64),".",IF(W64&lt;10,CONCATENATE("0",(W64)),W64)))</f>
        <v/>
      </c>
      <c r="E64" s="39" t="str">
        <f aca="false">IF(C64="","",CONCATENATE(P64,".",IF(Q64&lt;10,CONCATENATE("0",(Q64)),Q64),".",IF(R64&lt;10,CONCATENATE("0",(R64)),R64)))</f>
        <v/>
      </c>
      <c r="G64" s="52"/>
      <c r="H64" s="53" t="str">
        <f aca="false">IF(B64="","",VALUE(LEFT(B64,LEN(B64)-6)))</f>
        <v/>
      </c>
      <c r="I64" s="53" t="str">
        <f aca="false">IF(B64="","",VALUE(MID(RIGHT(B64,5),1,2)))</f>
        <v/>
      </c>
      <c r="J64" s="53" t="str">
        <f aca="false">IF(B64="","",VALUE(RIGHT(B64,2)))</f>
        <v/>
      </c>
      <c r="K64" s="53" t="str">
        <f aca="false">IF(C64="","",VALUE(LEFT(C64,LEN(C64)-6)))</f>
        <v/>
      </c>
      <c r="L64" s="53" t="str">
        <f aca="false">IF(C64="","",VALUE(MID(RIGHT(C64,5),1,2)))</f>
        <v/>
      </c>
      <c r="M64" s="53" t="str">
        <f aca="false">IF(C64="","",VALUE(RIGHT(C64,2)))</f>
        <v/>
      </c>
      <c r="N64" s="53" t="str">
        <f aca="false">IF(C64="","",100*K64+4*L64+M64)</f>
        <v/>
      </c>
      <c r="O64" s="53" t="str">
        <f aca="false">IF(C64="","",8*N64)</f>
        <v/>
      </c>
      <c r="P64" s="53" t="str">
        <f aca="false">IF(C64="","",INT(O64/240))</f>
        <v/>
      </c>
      <c r="Q64" s="53" t="str">
        <f aca="false">IF(C64="","",INT((O64-P64*240)/12))</f>
        <v/>
      </c>
      <c r="R64" s="53" t="str">
        <f aca="false">IF(C64="","",O64-240*P64-12*Q64)</f>
        <v/>
      </c>
      <c r="S64" s="54" t="str">
        <f aca="false">IF(B64="","",H64*240+I64*12+J64)</f>
        <v/>
      </c>
      <c r="T64" s="54" t="str">
        <f aca="false">IF(B64="","",ROUND(S64/8,0))</f>
        <v/>
      </c>
      <c r="U64" s="53" t="str">
        <f aca="false">IF(B64="","",INT(T64/100))</f>
        <v/>
      </c>
      <c r="V64" s="53" t="str">
        <f aca="false">IF(B64="","",INT((T64-U64*100)/4))</f>
        <v/>
      </c>
      <c r="W64" s="53" t="str">
        <f aca="false">IF(B64="","",T64-100*U64-4*V64)</f>
        <v/>
      </c>
    </row>
    <row r="65" customFormat="false" ht="12.75" hidden="false" customHeight="false" outlineLevel="0" collapsed="false">
      <c r="B65" s="55"/>
      <c r="C65" s="55"/>
      <c r="D65" s="39" t="str">
        <f aca="false">IF(B65="","",CONCATENATE(U65,".",IF(V65&lt;10,CONCATENATE("0",(V65)),V65),".",IF(W65&lt;10,CONCATENATE("0",(W65)),W65)))</f>
        <v/>
      </c>
      <c r="E65" s="39" t="str">
        <f aca="false">IF(C65="","",CONCATENATE(P65,".",IF(Q65&lt;10,CONCATENATE("0",(Q65)),Q65),".",IF(R65&lt;10,CONCATENATE("0",(R65)),R65)))</f>
        <v/>
      </c>
      <c r="G65" s="52"/>
      <c r="H65" s="53" t="str">
        <f aca="false">IF(B65="","",VALUE(LEFT(B65,LEN(B65)-6)))</f>
        <v/>
      </c>
      <c r="I65" s="53" t="str">
        <f aca="false">IF(B65="","",VALUE(MID(RIGHT(B65,5),1,2)))</f>
        <v/>
      </c>
      <c r="J65" s="53" t="str">
        <f aca="false">IF(B65="","",VALUE(RIGHT(B65,2)))</f>
        <v/>
      </c>
      <c r="K65" s="53" t="str">
        <f aca="false">IF(C65="","",VALUE(LEFT(C65,LEN(C65)-6)))</f>
        <v/>
      </c>
      <c r="L65" s="53" t="str">
        <f aca="false">IF(C65="","",VALUE(MID(RIGHT(C65,5),1,2)))</f>
        <v/>
      </c>
      <c r="M65" s="53" t="str">
        <f aca="false">IF(C65="","",VALUE(RIGHT(C65,2)))</f>
        <v/>
      </c>
      <c r="N65" s="53" t="str">
        <f aca="false">IF(C65="","",100*K65+4*L65+M65)</f>
        <v/>
      </c>
      <c r="O65" s="53" t="str">
        <f aca="false">IF(C65="","",8*N65)</f>
        <v/>
      </c>
      <c r="P65" s="53" t="str">
        <f aca="false">IF(C65="","",INT(O65/240))</f>
        <v/>
      </c>
      <c r="Q65" s="53" t="str">
        <f aca="false">IF(C65="","",INT((O65-P65*240)/12))</f>
        <v/>
      </c>
      <c r="R65" s="53" t="str">
        <f aca="false">IF(C65="","",O65-240*P65-12*Q65)</f>
        <v/>
      </c>
      <c r="S65" s="54" t="str">
        <f aca="false">IF(B65="","",H65*240+I65*12+J65)</f>
        <v/>
      </c>
      <c r="T65" s="54" t="str">
        <f aca="false">IF(B65="","",ROUND(S65/8,0))</f>
        <v/>
      </c>
      <c r="U65" s="53" t="str">
        <f aca="false">IF(B65="","",INT(T65/100))</f>
        <v/>
      </c>
      <c r="V65" s="53" t="str">
        <f aca="false">IF(B65="","",INT((T65-U65*100)/4))</f>
        <v/>
      </c>
      <c r="W65" s="53" t="str">
        <f aca="false">IF(B65="","",T65-100*U65-4*V65)</f>
        <v/>
      </c>
    </row>
    <row r="66" customFormat="false" ht="12.75" hidden="false" customHeight="false" outlineLevel="0" collapsed="false">
      <c r="B66" s="55"/>
      <c r="C66" s="55"/>
      <c r="D66" s="39" t="str">
        <f aca="false">IF(B66="","",CONCATENATE(U66,".",IF(V66&lt;10,CONCATENATE("0",(V66)),V66),".",IF(W66&lt;10,CONCATENATE("0",(W66)),W66)))</f>
        <v/>
      </c>
      <c r="E66" s="39" t="str">
        <f aca="false">IF(C66="","",CONCATENATE(P66,".",IF(Q66&lt;10,CONCATENATE("0",(Q66)),Q66),".",IF(R66&lt;10,CONCATENATE("0",(R66)),R66)))</f>
        <v/>
      </c>
      <c r="G66" s="52"/>
      <c r="H66" s="53" t="str">
        <f aca="false">IF(B66="","",VALUE(LEFT(B66,LEN(B66)-6)))</f>
        <v/>
      </c>
      <c r="I66" s="53" t="str">
        <f aca="false">IF(B66="","",VALUE(MID(RIGHT(B66,5),1,2)))</f>
        <v/>
      </c>
      <c r="J66" s="53" t="str">
        <f aca="false">IF(B66="","",VALUE(RIGHT(B66,2)))</f>
        <v/>
      </c>
      <c r="K66" s="53" t="str">
        <f aca="false">IF(C66="","",VALUE(LEFT(C66,LEN(C66)-6)))</f>
        <v/>
      </c>
      <c r="L66" s="53" t="str">
        <f aca="false">IF(C66="","",VALUE(MID(RIGHT(C66,5),1,2)))</f>
        <v/>
      </c>
      <c r="M66" s="53" t="str">
        <f aca="false">IF(C66="","",VALUE(RIGHT(C66,2)))</f>
        <v/>
      </c>
      <c r="N66" s="53" t="str">
        <f aca="false">IF(C66="","",100*K66+4*L66+M66)</f>
        <v/>
      </c>
      <c r="O66" s="53" t="str">
        <f aca="false">IF(C66="","",8*N66)</f>
        <v/>
      </c>
      <c r="P66" s="53" t="str">
        <f aca="false">IF(C66="","",INT(O66/240))</f>
        <v/>
      </c>
      <c r="Q66" s="53" t="str">
        <f aca="false">IF(C66="","",INT((O66-P66*240)/12))</f>
        <v/>
      </c>
      <c r="R66" s="53" t="str">
        <f aca="false">IF(C66="","",O66-240*P66-12*Q66)</f>
        <v/>
      </c>
      <c r="S66" s="54" t="str">
        <f aca="false">IF(B66="","",H66*240+I66*12+J66)</f>
        <v/>
      </c>
      <c r="T66" s="54" t="str">
        <f aca="false">IF(B66="","",ROUND(S66/8,0))</f>
        <v/>
      </c>
      <c r="U66" s="53" t="str">
        <f aca="false">IF(B66="","",INT(T66/100))</f>
        <v/>
      </c>
      <c r="V66" s="53" t="str">
        <f aca="false">IF(B66="","",INT((T66-U66*100)/4))</f>
        <v/>
      </c>
      <c r="W66" s="53" t="str">
        <f aca="false">IF(B66="","",T66-100*U66-4*V66)</f>
        <v/>
      </c>
    </row>
    <row r="67" customFormat="false" ht="12.75" hidden="false" customHeight="false" outlineLevel="0" collapsed="false">
      <c r="B67" s="55"/>
      <c r="C67" s="55"/>
      <c r="D67" s="39" t="str">
        <f aca="false">IF(B67="","",CONCATENATE(U67,".",IF(V67&lt;10,CONCATENATE("0",(V67)),V67),".",IF(W67&lt;10,CONCATENATE("0",(W67)),W67)))</f>
        <v/>
      </c>
      <c r="E67" s="39" t="str">
        <f aca="false">IF(C67="","",CONCATENATE(P67,".",IF(Q67&lt;10,CONCATENATE("0",(Q67)),Q67),".",IF(R67&lt;10,CONCATENATE("0",(R67)),R67)))</f>
        <v/>
      </c>
      <c r="G67" s="52"/>
      <c r="H67" s="53" t="str">
        <f aca="false">IF(B67="","",VALUE(LEFT(B67,LEN(B67)-6)))</f>
        <v/>
      </c>
      <c r="I67" s="53" t="str">
        <f aca="false">IF(B67="","",VALUE(MID(RIGHT(B67,5),1,2)))</f>
        <v/>
      </c>
      <c r="J67" s="53" t="str">
        <f aca="false">IF(B67="","",VALUE(RIGHT(B67,2)))</f>
        <v/>
      </c>
      <c r="K67" s="53" t="str">
        <f aca="false">IF(C67="","",VALUE(LEFT(C67,LEN(C67)-6)))</f>
        <v/>
      </c>
      <c r="L67" s="53" t="str">
        <f aca="false">IF(C67="","",VALUE(MID(RIGHT(C67,5),1,2)))</f>
        <v/>
      </c>
      <c r="M67" s="53" t="str">
        <f aca="false">IF(C67="","",VALUE(RIGHT(C67,2)))</f>
        <v/>
      </c>
      <c r="N67" s="53" t="str">
        <f aca="false">IF(C67="","",100*K67+4*L67+M67)</f>
        <v/>
      </c>
      <c r="O67" s="53" t="str">
        <f aca="false">IF(C67="","",8*N67)</f>
        <v/>
      </c>
      <c r="P67" s="53" t="str">
        <f aca="false">IF(C67="","",INT(O67/240))</f>
        <v/>
      </c>
      <c r="Q67" s="53" t="str">
        <f aca="false">IF(C67="","",INT((O67-P67*240)/12))</f>
        <v/>
      </c>
      <c r="R67" s="53" t="str">
        <f aca="false">IF(C67="","",O67-240*P67-12*Q67)</f>
        <v/>
      </c>
      <c r="S67" s="54" t="str">
        <f aca="false">IF(B67="","",H67*240+I67*12+J67)</f>
        <v/>
      </c>
      <c r="T67" s="54" t="str">
        <f aca="false">IF(B67="","",ROUND(S67/8,0))</f>
        <v/>
      </c>
      <c r="U67" s="53" t="str">
        <f aca="false">IF(B67="","",INT(T67/100))</f>
        <v/>
      </c>
      <c r="V67" s="53" t="str">
        <f aca="false">IF(B67="","",INT((T67-U67*100)/4))</f>
        <v/>
      </c>
      <c r="W67" s="53" t="str">
        <f aca="false">IF(B67="","",T67-100*U67-4*V67)</f>
        <v/>
      </c>
    </row>
    <row r="68" customFormat="false" ht="12.75" hidden="false" customHeight="false" outlineLevel="0" collapsed="false">
      <c r="B68" s="55"/>
      <c r="C68" s="55"/>
      <c r="D68" s="39" t="str">
        <f aca="false">IF(B68="","",CONCATENATE(U68,".",IF(V68&lt;10,CONCATENATE("0",(V68)),V68),".",IF(W68&lt;10,CONCATENATE("0",(W68)),W68)))</f>
        <v/>
      </c>
      <c r="E68" s="39" t="str">
        <f aca="false">IF(C68="","",CONCATENATE(P68,".",IF(Q68&lt;10,CONCATENATE("0",(Q68)),Q68),".",IF(R68&lt;10,CONCATENATE("0",(R68)),R68)))</f>
        <v/>
      </c>
      <c r="G68" s="52"/>
      <c r="H68" s="53" t="str">
        <f aca="false">IF(B68="","",VALUE(LEFT(B68,LEN(B68)-6)))</f>
        <v/>
      </c>
      <c r="I68" s="53" t="str">
        <f aca="false">IF(B68="","",VALUE(MID(RIGHT(B68,5),1,2)))</f>
        <v/>
      </c>
      <c r="J68" s="53" t="str">
        <f aca="false">IF(B68="","",VALUE(RIGHT(B68,2)))</f>
        <v/>
      </c>
      <c r="K68" s="53" t="str">
        <f aca="false">IF(C68="","",VALUE(LEFT(C68,LEN(C68)-6)))</f>
        <v/>
      </c>
      <c r="L68" s="53" t="str">
        <f aca="false">IF(C68="","",VALUE(MID(RIGHT(C68,5),1,2)))</f>
        <v/>
      </c>
      <c r="M68" s="53" t="str">
        <f aca="false">IF(C68="","",VALUE(RIGHT(C68,2)))</f>
        <v/>
      </c>
      <c r="N68" s="53" t="str">
        <f aca="false">IF(C68="","",100*K68+4*L68+M68)</f>
        <v/>
      </c>
      <c r="O68" s="53" t="str">
        <f aca="false">IF(C68="","",8*N68)</f>
        <v/>
      </c>
      <c r="P68" s="53" t="str">
        <f aca="false">IF(C68="","",INT(O68/240))</f>
        <v/>
      </c>
      <c r="Q68" s="53" t="str">
        <f aca="false">IF(C68="","",INT((O68-P68*240)/12))</f>
        <v/>
      </c>
      <c r="R68" s="53" t="str">
        <f aca="false">IF(C68="","",O68-240*P68-12*Q68)</f>
        <v/>
      </c>
      <c r="S68" s="54" t="str">
        <f aca="false">IF(B68="","",H68*240+I68*12+J68)</f>
        <v/>
      </c>
      <c r="T68" s="54" t="str">
        <f aca="false">IF(B68="","",ROUND(S68/8,0))</f>
        <v/>
      </c>
      <c r="U68" s="53" t="str">
        <f aca="false">IF(B68="","",INT(T68/100))</f>
        <v/>
      </c>
      <c r="V68" s="53" t="str">
        <f aca="false">IF(B68="","",INT((T68-U68*100)/4))</f>
        <v/>
      </c>
      <c r="W68" s="53" t="str">
        <f aca="false">IF(B68="","",T68-100*U68-4*V68)</f>
        <v/>
      </c>
    </row>
    <row r="69" customFormat="false" ht="12.75" hidden="false" customHeight="false" outlineLevel="0" collapsed="false">
      <c r="B69" s="55"/>
      <c r="C69" s="55"/>
      <c r="D69" s="39" t="str">
        <f aca="false">IF(B69="","",CONCATENATE(U69,".",IF(V69&lt;10,CONCATENATE("0",(V69)),V69),".",IF(W69&lt;10,CONCATENATE("0",(W69)),W69)))</f>
        <v/>
      </c>
      <c r="E69" s="39" t="str">
        <f aca="false">IF(C69="","",CONCATENATE(P69,".",IF(Q69&lt;10,CONCATENATE("0",(Q69)),Q69),".",IF(R69&lt;10,CONCATENATE("0",(R69)),R69)))</f>
        <v/>
      </c>
      <c r="G69" s="52"/>
      <c r="H69" s="53" t="str">
        <f aca="false">IF(B69="","",VALUE(LEFT(B69,LEN(B69)-6)))</f>
        <v/>
      </c>
      <c r="I69" s="53" t="str">
        <f aca="false">IF(B69="","",VALUE(MID(RIGHT(B69,5),1,2)))</f>
        <v/>
      </c>
      <c r="J69" s="53" t="str">
        <f aca="false">IF(B69="","",VALUE(RIGHT(B69,2)))</f>
        <v/>
      </c>
      <c r="K69" s="53" t="str">
        <f aca="false">IF(C69="","",VALUE(LEFT(C69,LEN(C69)-6)))</f>
        <v/>
      </c>
      <c r="L69" s="53" t="str">
        <f aca="false">IF(C69="","",VALUE(MID(RIGHT(C69,5),1,2)))</f>
        <v/>
      </c>
      <c r="M69" s="53" t="str">
        <f aca="false">IF(C69="","",VALUE(RIGHT(C69,2)))</f>
        <v/>
      </c>
      <c r="N69" s="53" t="str">
        <f aca="false">IF(C69="","",100*K69+4*L69+M69)</f>
        <v/>
      </c>
      <c r="O69" s="53" t="str">
        <f aca="false">IF(C69="","",8*N69)</f>
        <v/>
      </c>
      <c r="P69" s="53" t="str">
        <f aca="false">IF(C69="","",INT(O69/240))</f>
        <v/>
      </c>
      <c r="Q69" s="53" t="str">
        <f aca="false">IF(C69="","",INT((O69-P69*240)/12))</f>
        <v/>
      </c>
      <c r="R69" s="53" t="str">
        <f aca="false">IF(C69="","",O69-240*P69-12*Q69)</f>
        <v/>
      </c>
      <c r="S69" s="54" t="str">
        <f aca="false">IF(B69="","",H69*240+I69*12+J69)</f>
        <v/>
      </c>
      <c r="T69" s="54" t="str">
        <f aca="false">IF(B69="","",ROUND(S69/8,0))</f>
        <v/>
      </c>
      <c r="U69" s="53" t="str">
        <f aca="false">IF(B69="","",INT(T69/100))</f>
        <v/>
      </c>
      <c r="V69" s="53" t="str">
        <f aca="false">IF(B69="","",INT((T69-U69*100)/4))</f>
        <v/>
      </c>
      <c r="W69" s="53" t="str">
        <f aca="false">IF(B69="","",T69-100*U69-4*V69)</f>
        <v/>
      </c>
    </row>
    <row r="70" customFormat="false" ht="12.75" hidden="false" customHeight="false" outlineLevel="0" collapsed="false">
      <c r="B70" s="55"/>
      <c r="C70" s="55"/>
      <c r="D70" s="39" t="str">
        <f aca="false">IF(B70="","",CONCATENATE(U70,".",IF(V70&lt;10,CONCATENATE("0",(V70)),V70),".",IF(W70&lt;10,CONCATENATE("0",(W70)),W70)))</f>
        <v/>
      </c>
      <c r="E70" s="39" t="str">
        <f aca="false">IF(C70="","",CONCATENATE(P70,".",IF(Q70&lt;10,CONCATENATE("0",(Q70)),Q70),".",IF(R70&lt;10,CONCATENATE("0",(R70)),R70)))</f>
        <v/>
      </c>
      <c r="G70" s="52"/>
      <c r="H70" s="53" t="str">
        <f aca="false">IF(B70="","",VALUE(LEFT(B70,LEN(B70)-6)))</f>
        <v/>
      </c>
      <c r="I70" s="53" t="str">
        <f aca="false">IF(B70="","",VALUE(MID(RIGHT(B70,5),1,2)))</f>
        <v/>
      </c>
      <c r="J70" s="53" t="str">
        <f aca="false">IF(B70="","",VALUE(RIGHT(B70,2)))</f>
        <v/>
      </c>
      <c r="K70" s="53" t="str">
        <f aca="false">IF(C70="","",VALUE(LEFT(C70,LEN(C70)-6)))</f>
        <v/>
      </c>
      <c r="L70" s="53" t="str">
        <f aca="false">IF(C70="","",VALUE(MID(RIGHT(C70,5),1,2)))</f>
        <v/>
      </c>
      <c r="M70" s="53" t="str">
        <f aca="false">IF(C70="","",VALUE(RIGHT(C70,2)))</f>
        <v/>
      </c>
      <c r="N70" s="53" t="str">
        <f aca="false">IF(C70="","",100*K70+4*L70+M70)</f>
        <v/>
      </c>
      <c r="O70" s="53" t="str">
        <f aca="false">IF(C70="","",8*N70)</f>
        <v/>
      </c>
      <c r="P70" s="53" t="str">
        <f aca="false">IF(C70="","",INT(O70/240))</f>
        <v/>
      </c>
      <c r="Q70" s="53" t="str">
        <f aca="false">IF(C70="","",INT((O70-P70*240)/12))</f>
        <v/>
      </c>
      <c r="R70" s="53" t="str">
        <f aca="false">IF(C70="","",O70-240*P70-12*Q70)</f>
        <v/>
      </c>
      <c r="S70" s="54" t="str">
        <f aca="false">IF(B70="","",H70*240+I70*12+J70)</f>
        <v/>
      </c>
      <c r="T70" s="54" t="str">
        <f aca="false">IF(B70="","",ROUND(S70/8,0))</f>
        <v/>
      </c>
      <c r="U70" s="53" t="str">
        <f aca="false">IF(B70="","",INT(T70/100))</f>
        <v/>
      </c>
      <c r="V70" s="53" t="str">
        <f aca="false">IF(B70="","",INT((T70-U70*100)/4))</f>
        <v/>
      </c>
      <c r="W70" s="53" t="str">
        <f aca="false">IF(B70="","",T70-100*U70-4*V70)</f>
        <v/>
      </c>
    </row>
    <row r="71" customFormat="false" ht="12.75" hidden="false" customHeight="false" outlineLevel="0" collapsed="false">
      <c r="B71" s="55"/>
      <c r="C71" s="55"/>
      <c r="D71" s="39" t="str">
        <f aca="false">IF(B71="","",CONCATENATE(U71,".",IF(V71&lt;10,CONCATENATE("0",(V71)),V71),".",IF(W71&lt;10,CONCATENATE("0",(W71)),W71)))</f>
        <v/>
      </c>
      <c r="E71" s="39" t="str">
        <f aca="false">IF(C71="","",CONCATENATE(P71,".",IF(Q71&lt;10,CONCATENATE("0",(Q71)),Q71),".",IF(R71&lt;10,CONCATENATE("0",(R71)),R71)))</f>
        <v/>
      </c>
      <c r="G71" s="52"/>
      <c r="H71" s="53" t="str">
        <f aca="false">IF(B71="","",VALUE(LEFT(B71,LEN(B71)-6)))</f>
        <v/>
      </c>
      <c r="I71" s="53" t="str">
        <f aca="false">IF(B71="","",VALUE(MID(RIGHT(B71,5),1,2)))</f>
        <v/>
      </c>
      <c r="J71" s="53" t="str">
        <f aca="false">IF(B71="","",VALUE(RIGHT(B71,2)))</f>
        <v/>
      </c>
      <c r="K71" s="53" t="str">
        <f aca="false">IF(C71="","",VALUE(LEFT(C71,LEN(C71)-6)))</f>
        <v/>
      </c>
      <c r="L71" s="53" t="str">
        <f aca="false">IF(C71="","",VALUE(MID(RIGHT(C71,5),1,2)))</f>
        <v/>
      </c>
      <c r="M71" s="53" t="str">
        <f aca="false">IF(C71="","",VALUE(RIGHT(C71,2)))</f>
        <v/>
      </c>
      <c r="N71" s="53" t="str">
        <f aca="false">IF(C71="","",100*K71+4*L71+M71)</f>
        <v/>
      </c>
      <c r="O71" s="53" t="str">
        <f aca="false">IF(C71="","",8*N71)</f>
        <v/>
      </c>
      <c r="P71" s="53" t="str">
        <f aca="false">IF(C71="","",INT(O71/240))</f>
        <v/>
      </c>
      <c r="Q71" s="53" t="str">
        <f aca="false">IF(C71="","",INT((O71-P71*240)/12))</f>
        <v/>
      </c>
      <c r="R71" s="53" t="str">
        <f aca="false">IF(C71="","",O71-240*P71-12*Q71)</f>
        <v/>
      </c>
      <c r="S71" s="54" t="str">
        <f aca="false">IF(B71="","",H71*240+I71*12+J71)</f>
        <v/>
      </c>
      <c r="T71" s="54" t="str">
        <f aca="false">IF(B71="","",ROUND(S71/8,0))</f>
        <v/>
      </c>
      <c r="U71" s="53" t="str">
        <f aca="false">IF(B71="","",INT(T71/100))</f>
        <v/>
      </c>
      <c r="V71" s="53" t="str">
        <f aca="false">IF(B71="","",INT((T71-U71*100)/4))</f>
        <v/>
      </c>
      <c r="W71" s="53" t="str">
        <f aca="false">IF(B71="","",T71-100*U71-4*V71)</f>
        <v/>
      </c>
    </row>
    <row r="72" customFormat="false" ht="12.75" hidden="false" customHeight="false" outlineLevel="0" collapsed="false">
      <c r="B72" s="55"/>
      <c r="C72" s="55"/>
      <c r="D72" s="39" t="str">
        <f aca="false">IF(B72="","",CONCATENATE(U72,".",IF(V72&lt;10,CONCATENATE("0",(V72)),V72),".",IF(W72&lt;10,CONCATENATE("0",(W72)),W72)))</f>
        <v/>
      </c>
      <c r="E72" s="39" t="str">
        <f aca="false">IF(C72="","",CONCATENATE(P72,".",IF(Q72&lt;10,CONCATENATE("0",(Q72)),Q72),".",IF(R72&lt;10,CONCATENATE("0",(R72)),R72)))</f>
        <v/>
      </c>
      <c r="G72" s="52"/>
      <c r="H72" s="53" t="str">
        <f aca="false">IF(B72="","",VALUE(LEFT(B72,LEN(B72)-6)))</f>
        <v/>
      </c>
      <c r="I72" s="53" t="str">
        <f aca="false">IF(B72="","",VALUE(MID(RIGHT(B72,5),1,2)))</f>
        <v/>
      </c>
      <c r="J72" s="53" t="str">
        <f aca="false">IF(B72="","",VALUE(RIGHT(B72,2)))</f>
        <v/>
      </c>
      <c r="K72" s="53" t="str">
        <f aca="false">IF(C72="","",VALUE(LEFT(C72,LEN(C72)-6)))</f>
        <v/>
      </c>
      <c r="L72" s="53" t="str">
        <f aca="false">IF(C72="","",VALUE(MID(RIGHT(C72,5),1,2)))</f>
        <v/>
      </c>
      <c r="M72" s="53" t="str">
        <f aca="false">IF(C72="","",VALUE(RIGHT(C72,2)))</f>
        <v/>
      </c>
      <c r="N72" s="53" t="str">
        <f aca="false">IF(C72="","",100*K72+4*L72+M72)</f>
        <v/>
      </c>
      <c r="O72" s="53" t="str">
        <f aca="false">IF(C72="","",8*N72)</f>
        <v/>
      </c>
      <c r="P72" s="53" t="str">
        <f aca="false">IF(C72="","",INT(O72/240))</f>
        <v/>
      </c>
      <c r="Q72" s="53" t="str">
        <f aca="false">IF(C72="","",INT((O72-P72*240)/12))</f>
        <v/>
      </c>
      <c r="R72" s="53" t="str">
        <f aca="false">IF(C72="","",O72-240*P72-12*Q72)</f>
        <v/>
      </c>
      <c r="S72" s="54" t="str">
        <f aca="false">IF(B72="","",H72*240+I72*12+J72)</f>
        <v/>
      </c>
      <c r="T72" s="54" t="str">
        <f aca="false">IF(B72="","",ROUND(S72/8,0))</f>
        <v/>
      </c>
      <c r="U72" s="53" t="str">
        <f aca="false">IF(B72="","",INT(T72/100))</f>
        <v/>
      </c>
      <c r="V72" s="53" t="str">
        <f aca="false">IF(B72="","",INT((T72-U72*100)/4))</f>
        <v/>
      </c>
      <c r="W72" s="53" t="str">
        <f aca="false">IF(B72="","",T72-100*U72-4*V72)</f>
        <v/>
      </c>
    </row>
    <row r="73" customFormat="false" ht="12.75" hidden="false" customHeight="false" outlineLevel="0" collapsed="false">
      <c r="B73" s="55"/>
      <c r="C73" s="55"/>
      <c r="D73" s="39" t="str">
        <f aca="false">IF(B73="","",CONCATENATE(U73,".",IF(V73&lt;10,CONCATENATE("0",(V73)),V73),".",IF(W73&lt;10,CONCATENATE("0",(W73)),W73)))</f>
        <v/>
      </c>
      <c r="E73" s="39" t="str">
        <f aca="false">IF(C73="","",CONCATENATE(P73,".",IF(Q73&lt;10,CONCATENATE("0",(Q73)),Q73),".",IF(R73&lt;10,CONCATENATE("0",(R73)),R73)))</f>
        <v/>
      </c>
      <c r="G73" s="52"/>
      <c r="H73" s="53" t="str">
        <f aca="false">IF(B73="","",VALUE(LEFT(B73,LEN(B73)-6)))</f>
        <v/>
      </c>
      <c r="I73" s="53" t="str">
        <f aca="false">IF(B73="","",VALUE(MID(RIGHT(B73,5),1,2)))</f>
        <v/>
      </c>
      <c r="J73" s="53" t="str">
        <f aca="false">IF(B73="","",VALUE(RIGHT(B73,2)))</f>
        <v/>
      </c>
      <c r="K73" s="53" t="str">
        <f aca="false">IF(C73="","",VALUE(LEFT(C73,LEN(C73)-6)))</f>
        <v/>
      </c>
      <c r="L73" s="53" t="str">
        <f aca="false">IF(C73="","",VALUE(MID(RIGHT(C73,5),1,2)))</f>
        <v/>
      </c>
      <c r="M73" s="53" t="str">
        <f aca="false">IF(C73="","",VALUE(RIGHT(C73,2)))</f>
        <v/>
      </c>
      <c r="N73" s="53" t="str">
        <f aca="false">IF(C73="","",100*K73+4*L73+M73)</f>
        <v/>
      </c>
      <c r="O73" s="53" t="str">
        <f aca="false">IF(C73="","",8*N73)</f>
        <v/>
      </c>
      <c r="P73" s="53" t="str">
        <f aca="false">IF(C73="","",INT(O73/240))</f>
        <v/>
      </c>
      <c r="Q73" s="53" t="str">
        <f aca="false">IF(C73="","",INT((O73-P73*240)/12))</f>
        <v/>
      </c>
      <c r="R73" s="53" t="str">
        <f aca="false">IF(C73="","",O73-240*P73-12*Q73)</f>
        <v/>
      </c>
      <c r="S73" s="54" t="str">
        <f aca="false">IF(B73="","",H73*240+I73*12+J73)</f>
        <v/>
      </c>
      <c r="T73" s="54" t="str">
        <f aca="false">IF(B73="","",ROUND(S73/8,0))</f>
        <v/>
      </c>
      <c r="U73" s="53" t="str">
        <f aca="false">IF(B73="","",INT(T73/100))</f>
        <v/>
      </c>
      <c r="V73" s="53" t="str">
        <f aca="false">IF(B73="","",INT((T73-U73*100)/4))</f>
        <v/>
      </c>
      <c r="W73" s="53" t="str">
        <f aca="false">IF(B73="","",T73-100*U73-4*V73)</f>
        <v/>
      </c>
    </row>
    <row r="74" customFormat="false" ht="12.75" hidden="false" customHeight="false" outlineLevel="0" collapsed="false">
      <c r="B74" s="55"/>
      <c r="C74" s="55"/>
      <c r="D74" s="39" t="str">
        <f aca="false">IF(B74="","",CONCATENATE(U74,".",IF(V74&lt;10,CONCATENATE("0",(V74)),V74),".",IF(W74&lt;10,CONCATENATE("0",(W74)),W74)))</f>
        <v/>
      </c>
      <c r="E74" s="39" t="str">
        <f aca="false">IF(C74="","",CONCATENATE(P74,".",IF(Q74&lt;10,CONCATENATE("0",(Q74)),Q74),".",IF(R74&lt;10,CONCATENATE("0",(R74)),R74)))</f>
        <v/>
      </c>
      <c r="G74" s="52"/>
      <c r="H74" s="53" t="str">
        <f aca="false">IF(B74="","",VALUE(LEFT(B74,LEN(B74)-6)))</f>
        <v/>
      </c>
      <c r="I74" s="53" t="str">
        <f aca="false">IF(B74="","",VALUE(MID(RIGHT(B74,5),1,2)))</f>
        <v/>
      </c>
      <c r="J74" s="53" t="str">
        <f aca="false">IF(B74="","",VALUE(RIGHT(B74,2)))</f>
        <v/>
      </c>
      <c r="K74" s="53" t="str">
        <f aca="false">IF(C74="","",VALUE(LEFT(C74,LEN(C74)-6)))</f>
        <v/>
      </c>
      <c r="L74" s="53" t="str">
        <f aca="false">IF(C74="","",VALUE(MID(RIGHT(C74,5),1,2)))</f>
        <v/>
      </c>
      <c r="M74" s="53" t="str">
        <f aca="false">IF(C74="","",VALUE(RIGHT(C74,2)))</f>
        <v/>
      </c>
      <c r="N74" s="53" t="str">
        <f aca="false">IF(C74="","",100*K74+4*L74+M74)</f>
        <v/>
      </c>
      <c r="O74" s="53" t="str">
        <f aca="false">IF(C74="","",8*N74)</f>
        <v/>
      </c>
      <c r="P74" s="53" t="str">
        <f aca="false">IF(C74="","",INT(O74/240))</f>
        <v/>
      </c>
      <c r="Q74" s="53" t="str">
        <f aca="false">IF(C74="","",INT((O74-P74*240)/12))</f>
        <v/>
      </c>
      <c r="R74" s="53" t="str">
        <f aca="false">IF(C74="","",O74-240*P74-12*Q74)</f>
        <v/>
      </c>
      <c r="S74" s="54" t="str">
        <f aca="false">IF(B74="","",H74*240+I74*12+J74)</f>
        <v/>
      </c>
      <c r="T74" s="54" t="str">
        <f aca="false">IF(B74="","",ROUND(S74/8,0))</f>
        <v/>
      </c>
      <c r="U74" s="53" t="str">
        <f aca="false">IF(B74="","",INT(T74/100))</f>
        <v/>
      </c>
      <c r="V74" s="53" t="str">
        <f aca="false">IF(B74="","",INT((T74-U74*100)/4))</f>
        <v/>
      </c>
      <c r="W74" s="53" t="str">
        <f aca="false">IF(B74="","",T74-100*U74-4*V74)</f>
        <v/>
      </c>
    </row>
    <row r="75" customFormat="false" ht="12.75" hidden="false" customHeight="false" outlineLevel="0" collapsed="false">
      <c r="B75" s="55"/>
      <c r="C75" s="55"/>
      <c r="D75" s="39" t="str">
        <f aca="false">IF(B75="","",CONCATENATE(U75,".",IF(V75&lt;10,CONCATENATE("0",(V75)),V75),".",IF(W75&lt;10,CONCATENATE("0",(W75)),W75)))</f>
        <v/>
      </c>
      <c r="E75" s="39" t="str">
        <f aca="false">IF(C75="","",CONCATENATE(P75,".",IF(Q75&lt;10,CONCATENATE("0",(Q75)),Q75),".",IF(R75&lt;10,CONCATENATE("0",(R75)),R75)))</f>
        <v/>
      </c>
      <c r="G75" s="52"/>
      <c r="H75" s="53" t="str">
        <f aca="false">IF(B75="","",VALUE(LEFT(B75,LEN(B75)-6)))</f>
        <v/>
      </c>
      <c r="I75" s="53" t="str">
        <f aca="false">IF(B75="","",VALUE(MID(RIGHT(B75,5),1,2)))</f>
        <v/>
      </c>
      <c r="J75" s="53" t="str">
        <f aca="false">IF(B75="","",VALUE(RIGHT(B75,2)))</f>
        <v/>
      </c>
      <c r="K75" s="53" t="str">
        <f aca="false">IF(C75="","",VALUE(LEFT(C75,LEN(C75)-6)))</f>
        <v/>
      </c>
      <c r="L75" s="53" t="str">
        <f aca="false">IF(C75="","",VALUE(MID(RIGHT(C75,5),1,2)))</f>
        <v/>
      </c>
      <c r="M75" s="53" t="str">
        <f aca="false">IF(C75="","",VALUE(RIGHT(C75,2)))</f>
        <v/>
      </c>
      <c r="N75" s="53" t="str">
        <f aca="false">IF(C75="","",100*K75+4*L75+M75)</f>
        <v/>
      </c>
      <c r="O75" s="53" t="str">
        <f aca="false">IF(C75="","",8*N75)</f>
        <v/>
      </c>
      <c r="P75" s="53" t="str">
        <f aca="false">IF(C75="","",INT(O75/240))</f>
        <v/>
      </c>
      <c r="Q75" s="53" t="str">
        <f aca="false">IF(C75="","",INT((O75-P75*240)/12))</f>
        <v/>
      </c>
      <c r="R75" s="53" t="str">
        <f aca="false">IF(C75="","",O75-240*P75-12*Q75)</f>
        <v/>
      </c>
      <c r="S75" s="54" t="str">
        <f aca="false">IF(B75="","",H75*240+I75*12+J75)</f>
        <v/>
      </c>
      <c r="T75" s="54" t="str">
        <f aca="false">IF(B75="","",ROUND(S75/8,0))</f>
        <v/>
      </c>
      <c r="U75" s="53" t="str">
        <f aca="false">IF(B75="","",INT(T75/100))</f>
        <v/>
      </c>
      <c r="V75" s="53" t="str">
        <f aca="false">IF(B75="","",INT((T75-U75*100)/4))</f>
        <v/>
      </c>
      <c r="W75" s="53" t="str">
        <f aca="false">IF(B75="","",T75-100*U75-4*V75)</f>
        <v/>
      </c>
    </row>
    <row r="76" customFormat="false" ht="12.75" hidden="false" customHeight="false" outlineLevel="0" collapsed="false">
      <c r="B76" s="55"/>
      <c r="C76" s="55"/>
      <c r="D76" s="39" t="str">
        <f aca="false">IF(B76="","",CONCATENATE(U76,".",IF(V76&lt;10,CONCATENATE("0",(V76)),V76),".",IF(W76&lt;10,CONCATENATE("0",(W76)),W76)))</f>
        <v/>
      </c>
      <c r="E76" s="39" t="str">
        <f aca="false">IF(C76="","",CONCATENATE(P76,".",IF(Q76&lt;10,CONCATENATE("0",(Q76)),Q76),".",IF(R76&lt;10,CONCATENATE("0",(R76)),R76)))</f>
        <v/>
      </c>
      <c r="G76" s="52"/>
      <c r="H76" s="53" t="str">
        <f aca="false">IF(B76="","",VALUE(LEFT(B76,LEN(B76)-6)))</f>
        <v/>
      </c>
      <c r="I76" s="53" t="str">
        <f aca="false">IF(B76="","",VALUE(MID(RIGHT(B76,5),1,2)))</f>
        <v/>
      </c>
      <c r="J76" s="53" t="str">
        <f aca="false">IF(B76="","",VALUE(RIGHT(B76,2)))</f>
        <v/>
      </c>
      <c r="K76" s="53" t="str">
        <f aca="false">IF(C76="","",VALUE(LEFT(C76,LEN(C76)-6)))</f>
        <v/>
      </c>
      <c r="L76" s="53" t="str">
        <f aca="false">IF(C76="","",VALUE(MID(RIGHT(C76,5),1,2)))</f>
        <v/>
      </c>
      <c r="M76" s="53" t="str">
        <f aca="false">IF(C76="","",VALUE(RIGHT(C76,2)))</f>
        <v/>
      </c>
      <c r="N76" s="53" t="str">
        <f aca="false">IF(C76="","",100*K76+4*L76+M76)</f>
        <v/>
      </c>
      <c r="O76" s="53" t="str">
        <f aca="false">IF(C76="","",8*N76)</f>
        <v/>
      </c>
      <c r="P76" s="53" t="str">
        <f aca="false">IF(C76="","",INT(O76/240))</f>
        <v/>
      </c>
      <c r="Q76" s="53" t="str">
        <f aca="false">IF(C76="","",INT((O76-P76*240)/12))</f>
        <v/>
      </c>
      <c r="R76" s="53" t="str">
        <f aca="false">IF(C76="","",O76-240*P76-12*Q76)</f>
        <v/>
      </c>
      <c r="S76" s="54" t="str">
        <f aca="false">IF(B76="","",H76*240+I76*12+J76)</f>
        <v/>
      </c>
      <c r="T76" s="54" t="str">
        <f aca="false">IF(B76="","",ROUND(S76/8,0))</f>
        <v/>
      </c>
      <c r="U76" s="53" t="str">
        <f aca="false">IF(B76="","",INT(T76/100))</f>
        <v/>
      </c>
      <c r="V76" s="53" t="str">
        <f aca="false">IF(B76="","",INT((T76-U76*100)/4))</f>
        <v/>
      </c>
      <c r="W76" s="53" t="str">
        <f aca="false">IF(B76="","",T76-100*U76-4*V76)</f>
        <v/>
      </c>
    </row>
    <row r="77" customFormat="false" ht="12.75" hidden="false" customHeight="false" outlineLevel="0" collapsed="false">
      <c r="B77" s="55"/>
      <c r="C77" s="55"/>
      <c r="D77" s="39" t="str">
        <f aca="false">IF(B77="","",CONCATENATE(U77,".",IF(V77&lt;10,CONCATENATE("0",(V77)),V77),".",IF(W77&lt;10,CONCATENATE("0",(W77)),W77)))</f>
        <v/>
      </c>
      <c r="E77" s="39" t="str">
        <f aca="false">IF(C77="","",CONCATENATE(P77,".",IF(Q77&lt;10,CONCATENATE("0",(Q77)),Q77),".",IF(R77&lt;10,CONCATENATE("0",(R77)),R77)))</f>
        <v/>
      </c>
      <c r="G77" s="52"/>
      <c r="H77" s="53" t="str">
        <f aca="false">IF(B77="","",VALUE(LEFT(B77,LEN(B77)-6)))</f>
        <v/>
      </c>
      <c r="I77" s="53" t="str">
        <f aca="false">IF(B77="","",VALUE(MID(RIGHT(B77,5),1,2)))</f>
        <v/>
      </c>
      <c r="J77" s="53" t="str">
        <f aca="false">IF(B77="","",VALUE(RIGHT(B77,2)))</f>
        <v/>
      </c>
      <c r="K77" s="53" t="str">
        <f aca="false">IF(C77="","",VALUE(LEFT(C77,LEN(C77)-6)))</f>
        <v/>
      </c>
      <c r="L77" s="53" t="str">
        <f aca="false">IF(C77="","",VALUE(MID(RIGHT(C77,5),1,2)))</f>
        <v/>
      </c>
      <c r="M77" s="53" t="str">
        <f aca="false">IF(C77="","",VALUE(RIGHT(C77,2)))</f>
        <v/>
      </c>
      <c r="N77" s="53" t="str">
        <f aca="false">IF(C77="","",100*K77+4*L77+M77)</f>
        <v/>
      </c>
      <c r="O77" s="53" t="str">
        <f aca="false">IF(C77="","",8*N77)</f>
        <v/>
      </c>
      <c r="P77" s="53" t="str">
        <f aca="false">IF(C77="","",INT(O77/240))</f>
        <v/>
      </c>
      <c r="Q77" s="53" t="str">
        <f aca="false">IF(C77="","",INT((O77-P77*240)/12))</f>
        <v/>
      </c>
      <c r="R77" s="53" t="str">
        <f aca="false">IF(C77="","",O77-240*P77-12*Q77)</f>
        <v/>
      </c>
      <c r="S77" s="54" t="str">
        <f aca="false">IF(B77="","",H77*240+I77*12+J77)</f>
        <v/>
      </c>
      <c r="T77" s="54" t="str">
        <f aca="false">IF(B77="","",ROUND(S77/8,0))</f>
        <v/>
      </c>
      <c r="U77" s="53" t="str">
        <f aca="false">IF(B77="","",INT(T77/100))</f>
        <v/>
      </c>
      <c r="V77" s="53" t="str">
        <f aca="false">IF(B77="","",INT((T77-U77*100)/4))</f>
        <v/>
      </c>
      <c r="W77" s="53" t="str">
        <f aca="false">IF(B77="","",T77-100*U77-4*V77)</f>
        <v/>
      </c>
    </row>
    <row r="78" customFormat="false" ht="12.75" hidden="false" customHeight="false" outlineLevel="0" collapsed="false">
      <c r="B78" s="55"/>
      <c r="C78" s="55"/>
      <c r="D78" s="39" t="str">
        <f aca="false">IF(B78="","",CONCATENATE(U78,".",IF(V78&lt;10,CONCATENATE("0",(V78)),V78),".",IF(W78&lt;10,CONCATENATE("0",(W78)),W78)))</f>
        <v/>
      </c>
      <c r="E78" s="39" t="str">
        <f aca="false">IF(C78="","",CONCATENATE(P78,".",IF(Q78&lt;10,CONCATENATE("0",(Q78)),Q78),".",IF(R78&lt;10,CONCATENATE("0",(R78)),R78)))</f>
        <v/>
      </c>
      <c r="G78" s="52"/>
      <c r="H78" s="53" t="str">
        <f aca="false">IF(B78="","",VALUE(LEFT(B78,LEN(B78)-6)))</f>
        <v/>
      </c>
      <c r="I78" s="53" t="str">
        <f aca="false">IF(B78="","",VALUE(MID(RIGHT(B78,5),1,2)))</f>
        <v/>
      </c>
      <c r="J78" s="53" t="str">
        <f aca="false">IF(B78="","",VALUE(RIGHT(B78,2)))</f>
        <v/>
      </c>
      <c r="K78" s="53" t="str">
        <f aca="false">IF(C78="","",VALUE(LEFT(C78,LEN(C78)-6)))</f>
        <v/>
      </c>
      <c r="L78" s="53" t="str">
        <f aca="false">IF(C78="","",VALUE(MID(RIGHT(C78,5),1,2)))</f>
        <v/>
      </c>
      <c r="M78" s="53" t="str">
        <f aca="false">IF(C78="","",VALUE(RIGHT(C78,2)))</f>
        <v/>
      </c>
      <c r="N78" s="53" t="str">
        <f aca="false">IF(C78="","",100*K78+4*L78+M78)</f>
        <v/>
      </c>
      <c r="O78" s="53" t="str">
        <f aca="false">IF(C78="","",8*N78)</f>
        <v/>
      </c>
      <c r="P78" s="53" t="str">
        <f aca="false">IF(C78="","",INT(O78/240))</f>
        <v/>
      </c>
      <c r="Q78" s="53" t="str">
        <f aca="false">IF(C78="","",INT((O78-P78*240)/12))</f>
        <v/>
      </c>
      <c r="R78" s="53" t="str">
        <f aca="false">IF(C78="","",O78-240*P78-12*Q78)</f>
        <v/>
      </c>
      <c r="S78" s="54" t="str">
        <f aca="false">IF(B78="","",H78*240+I78*12+J78)</f>
        <v/>
      </c>
      <c r="T78" s="54" t="str">
        <f aca="false">IF(B78="","",ROUND(S78/8,0))</f>
        <v/>
      </c>
      <c r="U78" s="53" t="str">
        <f aca="false">IF(B78="","",INT(T78/100))</f>
        <v/>
      </c>
      <c r="V78" s="53" t="str">
        <f aca="false">IF(B78="","",INT((T78-U78*100)/4))</f>
        <v/>
      </c>
      <c r="W78" s="53" t="str">
        <f aca="false">IF(B78="","",T78-100*U78-4*V78)</f>
        <v/>
      </c>
    </row>
    <row r="79" customFormat="false" ht="12.75" hidden="false" customHeight="false" outlineLevel="0" collapsed="false">
      <c r="B79" s="55"/>
      <c r="C79" s="55"/>
      <c r="D79" s="39" t="str">
        <f aca="false">IF(B79="","",CONCATENATE(U79,".",IF(V79&lt;10,CONCATENATE("0",(V79)),V79),".",IF(W79&lt;10,CONCATENATE("0",(W79)),W79)))</f>
        <v/>
      </c>
      <c r="E79" s="39" t="str">
        <f aca="false">IF(C79="","",CONCATENATE(P79,".",IF(Q79&lt;10,CONCATENATE("0",(Q79)),Q79),".",IF(R79&lt;10,CONCATENATE("0",(R79)),R79)))</f>
        <v/>
      </c>
      <c r="G79" s="52"/>
      <c r="H79" s="53" t="str">
        <f aca="false">IF(B79="","",VALUE(LEFT(B79,LEN(B79)-6)))</f>
        <v/>
      </c>
      <c r="I79" s="53" t="str">
        <f aca="false">IF(B79="","",VALUE(MID(RIGHT(B79,5),1,2)))</f>
        <v/>
      </c>
      <c r="J79" s="53" t="str">
        <f aca="false">IF(B79="","",VALUE(RIGHT(B79,2)))</f>
        <v/>
      </c>
      <c r="K79" s="53" t="str">
        <f aca="false">IF(C79="","",VALUE(LEFT(C79,LEN(C79)-6)))</f>
        <v/>
      </c>
      <c r="L79" s="53" t="str">
        <f aca="false">IF(C79="","",VALUE(MID(RIGHT(C79,5),1,2)))</f>
        <v/>
      </c>
      <c r="M79" s="53" t="str">
        <f aca="false">IF(C79="","",VALUE(RIGHT(C79,2)))</f>
        <v/>
      </c>
      <c r="N79" s="53" t="str">
        <f aca="false">IF(C79="","",100*K79+4*L79+M79)</f>
        <v/>
      </c>
      <c r="O79" s="53" t="str">
        <f aca="false">IF(C79="","",8*N79)</f>
        <v/>
      </c>
      <c r="P79" s="53" t="str">
        <f aca="false">IF(C79="","",INT(O79/240))</f>
        <v/>
      </c>
      <c r="Q79" s="53" t="str">
        <f aca="false">IF(C79="","",INT((O79-P79*240)/12))</f>
        <v/>
      </c>
      <c r="R79" s="53" t="str">
        <f aca="false">IF(C79="","",O79-240*P79-12*Q79)</f>
        <v/>
      </c>
      <c r="S79" s="54" t="str">
        <f aca="false">IF(B79="","",H79*240+I79*12+J79)</f>
        <v/>
      </c>
      <c r="T79" s="54" t="str">
        <f aca="false">IF(B79="","",ROUND(S79/8,0))</f>
        <v/>
      </c>
      <c r="U79" s="53" t="str">
        <f aca="false">IF(B79="","",INT(T79/100))</f>
        <v/>
      </c>
      <c r="V79" s="53" t="str">
        <f aca="false">IF(B79="","",INT((T79-U79*100)/4))</f>
        <v/>
      </c>
      <c r="W79" s="53" t="str">
        <f aca="false">IF(B79="","",T79-100*U79-4*V79)</f>
        <v/>
      </c>
    </row>
    <row r="80" customFormat="false" ht="12.75" hidden="false" customHeight="false" outlineLevel="0" collapsed="false">
      <c r="B80" s="55"/>
      <c r="C80" s="55"/>
      <c r="D80" s="39" t="str">
        <f aca="false">IF(B80="","",CONCATENATE(U80,".",IF(V80&lt;10,CONCATENATE("0",(V80)),V80),".",IF(W80&lt;10,CONCATENATE("0",(W80)),W80)))</f>
        <v/>
      </c>
      <c r="E80" s="39" t="str">
        <f aca="false">IF(C80="","",CONCATENATE(P80,".",IF(Q80&lt;10,CONCATENATE("0",(Q80)),Q80),".",IF(R80&lt;10,CONCATENATE("0",(R80)),R80)))</f>
        <v/>
      </c>
      <c r="G80" s="52"/>
      <c r="H80" s="53" t="str">
        <f aca="false">IF(B80="","",VALUE(LEFT(B80,LEN(B80)-6)))</f>
        <v/>
      </c>
      <c r="I80" s="53" t="str">
        <f aca="false">IF(B80="","",VALUE(MID(RIGHT(B80,5),1,2)))</f>
        <v/>
      </c>
      <c r="J80" s="53" t="str">
        <f aca="false">IF(B80="","",VALUE(RIGHT(B80,2)))</f>
        <v/>
      </c>
      <c r="K80" s="53" t="str">
        <f aca="false">IF(C80="","",VALUE(LEFT(C80,LEN(C80)-6)))</f>
        <v/>
      </c>
      <c r="L80" s="53" t="str">
        <f aca="false">IF(C80="","",VALUE(MID(RIGHT(C80,5),1,2)))</f>
        <v/>
      </c>
      <c r="M80" s="53" t="str">
        <f aca="false">IF(C80="","",VALUE(RIGHT(C80,2)))</f>
        <v/>
      </c>
      <c r="N80" s="53" t="str">
        <f aca="false">IF(C80="","",100*K80+4*L80+M80)</f>
        <v/>
      </c>
      <c r="O80" s="53" t="str">
        <f aca="false">IF(C80="","",8*N80)</f>
        <v/>
      </c>
      <c r="P80" s="53" t="str">
        <f aca="false">IF(C80="","",INT(O80/240))</f>
        <v/>
      </c>
      <c r="Q80" s="53" t="str">
        <f aca="false">IF(C80="","",INT((O80-P80*240)/12))</f>
        <v/>
      </c>
      <c r="R80" s="53" t="str">
        <f aca="false">IF(C80="","",O80-240*P80-12*Q80)</f>
        <v/>
      </c>
      <c r="S80" s="54" t="str">
        <f aca="false">IF(B80="","",H80*240+I80*12+J80)</f>
        <v/>
      </c>
      <c r="T80" s="54" t="str">
        <f aca="false">IF(B80="","",ROUND(S80/8,0))</f>
        <v/>
      </c>
      <c r="U80" s="53" t="str">
        <f aca="false">IF(B80="","",INT(T80/100))</f>
        <v/>
      </c>
      <c r="V80" s="53" t="str">
        <f aca="false">IF(B80="","",INT((T80-U80*100)/4))</f>
        <v/>
      </c>
      <c r="W80" s="53" t="str">
        <f aca="false">IF(B80="","",T80-100*U80-4*V80)</f>
        <v/>
      </c>
    </row>
    <row r="81" customFormat="false" ht="12.75" hidden="false" customHeight="false" outlineLevel="0" collapsed="false">
      <c r="B81" s="55"/>
      <c r="C81" s="55"/>
      <c r="D81" s="39" t="str">
        <f aca="false">IF(B81="","",CONCATENATE(U81,".",IF(V81&lt;10,CONCATENATE("0",(V81)),V81),".",IF(W81&lt;10,CONCATENATE("0",(W81)),W81)))</f>
        <v/>
      </c>
      <c r="E81" s="39" t="str">
        <f aca="false">IF(C81="","",CONCATENATE(P81,".",IF(Q81&lt;10,CONCATENATE("0",(Q81)),Q81),".",IF(R81&lt;10,CONCATENATE("0",(R81)),R81)))</f>
        <v/>
      </c>
      <c r="G81" s="52"/>
      <c r="H81" s="53" t="str">
        <f aca="false">IF(B81="","",VALUE(LEFT(B81,LEN(B81)-6)))</f>
        <v/>
      </c>
      <c r="I81" s="53" t="str">
        <f aca="false">IF(B81="","",VALUE(MID(RIGHT(B81,5),1,2)))</f>
        <v/>
      </c>
      <c r="J81" s="53" t="str">
        <f aca="false">IF(B81="","",VALUE(RIGHT(B81,2)))</f>
        <v/>
      </c>
      <c r="K81" s="53" t="str">
        <f aca="false">IF(C81="","",VALUE(LEFT(C81,LEN(C81)-6)))</f>
        <v/>
      </c>
      <c r="L81" s="53" t="str">
        <f aca="false">IF(C81="","",VALUE(MID(RIGHT(C81,5),1,2)))</f>
        <v/>
      </c>
      <c r="M81" s="53" t="str">
        <f aca="false">IF(C81="","",VALUE(RIGHT(C81,2)))</f>
        <v/>
      </c>
      <c r="N81" s="53" t="str">
        <f aca="false">IF(C81="","",100*K81+4*L81+M81)</f>
        <v/>
      </c>
      <c r="O81" s="53" t="str">
        <f aca="false">IF(C81="","",8*N81)</f>
        <v/>
      </c>
      <c r="P81" s="53" t="str">
        <f aca="false">IF(C81="","",INT(O81/240))</f>
        <v/>
      </c>
      <c r="Q81" s="53" t="str">
        <f aca="false">IF(C81="","",INT((O81-P81*240)/12))</f>
        <v/>
      </c>
      <c r="R81" s="53" t="str">
        <f aca="false">IF(C81="","",O81-240*P81-12*Q81)</f>
        <v/>
      </c>
      <c r="S81" s="54" t="str">
        <f aca="false">IF(B81="","",H81*240+I81*12+J81)</f>
        <v/>
      </c>
      <c r="T81" s="54" t="str">
        <f aca="false">IF(B81="","",ROUND(S81/8,0))</f>
        <v/>
      </c>
      <c r="U81" s="53" t="str">
        <f aca="false">IF(B81="","",INT(T81/100))</f>
        <v/>
      </c>
      <c r="V81" s="53" t="str">
        <f aca="false">IF(B81="","",INT((T81-U81*100)/4))</f>
        <v/>
      </c>
      <c r="W81" s="53" t="str">
        <f aca="false">IF(B81="","",T81-100*U81-4*V81)</f>
        <v/>
      </c>
    </row>
    <row r="82" customFormat="false" ht="12.75" hidden="false" customHeight="false" outlineLevel="0" collapsed="false">
      <c r="B82" s="55"/>
      <c r="C82" s="55"/>
      <c r="D82" s="39" t="str">
        <f aca="false">IF(B82="","",CONCATENATE(U82,".",IF(V82&lt;10,CONCATENATE("0",(V82)),V82),".",IF(W82&lt;10,CONCATENATE("0",(W82)),W82)))</f>
        <v/>
      </c>
      <c r="E82" s="39" t="str">
        <f aca="false">IF(C82="","",CONCATENATE(P82,".",IF(Q82&lt;10,CONCATENATE("0",(Q82)),Q82),".",IF(R82&lt;10,CONCATENATE("0",(R82)),R82)))</f>
        <v/>
      </c>
      <c r="G82" s="52"/>
      <c r="H82" s="53" t="str">
        <f aca="false">IF(B82="","",VALUE(LEFT(B82,LEN(B82)-6)))</f>
        <v/>
      </c>
      <c r="I82" s="53" t="str">
        <f aca="false">IF(B82="","",VALUE(MID(RIGHT(B82,5),1,2)))</f>
        <v/>
      </c>
      <c r="J82" s="53" t="str">
        <f aca="false">IF(B82="","",VALUE(RIGHT(B82,2)))</f>
        <v/>
      </c>
      <c r="K82" s="53" t="str">
        <f aca="false">IF(C82="","",VALUE(LEFT(C82,LEN(C82)-6)))</f>
        <v/>
      </c>
      <c r="L82" s="53" t="str">
        <f aca="false">IF(C82="","",VALUE(MID(RIGHT(C82,5),1,2)))</f>
        <v/>
      </c>
      <c r="M82" s="53" t="str">
        <f aca="false">IF(C82="","",VALUE(RIGHT(C82,2)))</f>
        <v/>
      </c>
      <c r="N82" s="53" t="str">
        <f aca="false">IF(C82="","",100*K82+4*L82+M82)</f>
        <v/>
      </c>
      <c r="O82" s="53" t="str">
        <f aca="false">IF(C82="","",8*N82)</f>
        <v/>
      </c>
      <c r="P82" s="53" t="str">
        <f aca="false">IF(C82="","",INT(O82/240))</f>
        <v/>
      </c>
      <c r="Q82" s="53" t="str">
        <f aca="false">IF(C82="","",INT((O82-P82*240)/12))</f>
        <v/>
      </c>
      <c r="R82" s="53" t="str">
        <f aca="false">IF(C82="","",O82-240*P82-12*Q82)</f>
        <v/>
      </c>
      <c r="S82" s="54" t="str">
        <f aca="false">IF(B82="","",H82*240+I82*12+J82)</f>
        <v/>
      </c>
      <c r="T82" s="54" t="str">
        <f aca="false">IF(B82="","",ROUND(S82/8,0))</f>
        <v/>
      </c>
      <c r="U82" s="53" t="str">
        <f aca="false">IF(B82="","",INT(T82/100))</f>
        <v/>
      </c>
      <c r="V82" s="53" t="str">
        <f aca="false">IF(B82="","",INT((T82-U82*100)/4))</f>
        <v/>
      </c>
      <c r="W82" s="53" t="str">
        <f aca="false">IF(B82="","",T82-100*U82-4*V82)</f>
        <v/>
      </c>
    </row>
    <row r="83" customFormat="false" ht="12.75" hidden="false" customHeight="false" outlineLevel="0" collapsed="false">
      <c r="B83" s="55"/>
      <c r="C83" s="55"/>
      <c r="D83" s="39" t="str">
        <f aca="false">IF(B83="","",CONCATENATE(U83,".",IF(V83&lt;10,CONCATENATE("0",(V83)),V83),".",IF(W83&lt;10,CONCATENATE("0",(W83)),W83)))</f>
        <v/>
      </c>
      <c r="E83" s="39" t="str">
        <f aca="false">IF(C83="","",CONCATENATE(P83,".",IF(Q83&lt;10,CONCATENATE("0",(Q83)),Q83),".",IF(R83&lt;10,CONCATENATE("0",(R83)),R83)))</f>
        <v/>
      </c>
      <c r="G83" s="52"/>
      <c r="H83" s="53" t="str">
        <f aca="false">IF(B83="","",VALUE(LEFT(B83,LEN(B83)-6)))</f>
        <v/>
      </c>
      <c r="I83" s="53" t="str">
        <f aca="false">IF(B83="","",VALUE(MID(RIGHT(B83,5),1,2)))</f>
        <v/>
      </c>
      <c r="J83" s="53" t="str">
        <f aca="false">IF(B83="","",VALUE(RIGHT(B83,2)))</f>
        <v/>
      </c>
      <c r="K83" s="53" t="str">
        <f aca="false">IF(C83="","",VALUE(LEFT(C83,LEN(C83)-6)))</f>
        <v/>
      </c>
      <c r="L83" s="53" t="str">
        <f aca="false">IF(C83="","",VALUE(MID(RIGHT(C83,5),1,2)))</f>
        <v/>
      </c>
      <c r="M83" s="53" t="str">
        <f aca="false">IF(C83="","",VALUE(RIGHT(C83,2)))</f>
        <v/>
      </c>
      <c r="N83" s="53" t="str">
        <f aca="false">IF(C83="","",100*K83+4*L83+M83)</f>
        <v/>
      </c>
      <c r="O83" s="53" t="str">
        <f aca="false">IF(C83="","",8*N83)</f>
        <v/>
      </c>
      <c r="P83" s="53" t="str">
        <f aca="false">IF(C83="","",INT(O83/240))</f>
        <v/>
      </c>
      <c r="Q83" s="53" t="str">
        <f aca="false">IF(C83="","",INT((O83-P83*240)/12))</f>
        <v/>
      </c>
      <c r="R83" s="53" t="str">
        <f aca="false">IF(C83="","",O83-240*P83-12*Q83)</f>
        <v/>
      </c>
      <c r="S83" s="54" t="str">
        <f aca="false">IF(B83="","",H83*240+I83*12+J83)</f>
        <v/>
      </c>
      <c r="T83" s="54" t="str">
        <f aca="false">IF(B83="","",ROUND(S83/8,0))</f>
        <v/>
      </c>
      <c r="U83" s="53" t="str">
        <f aca="false">IF(B83="","",INT(T83/100))</f>
        <v/>
      </c>
      <c r="V83" s="53" t="str">
        <f aca="false">IF(B83="","",INT((T83-U83*100)/4))</f>
        <v/>
      </c>
      <c r="W83" s="53" t="str">
        <f aca="false">IF(B83="","",T83-100*U83-4*V83)</f>
        <v/>
      </c>
    </row>
    <row r="84" customFormat="false" ht="12.75" hidden="false" customHeight="false" outlineLevel="0" collapsed="false">
      <c r="B84" s="55"/>
      <c r="C84" s="55"/>
      <c r="D84" s="39" t="str">
        <f aca="false">IF(B84="","",CONCATENATE(U84,".",IF(V84&lt;10,CONCATENATE("0",(V84)),V84),".",IF(W84&lt;10,CONCATENATE("0",(W84)),W84)))</f>
        <v/>
      </c>
      <c r="E84" s="39" t="str">
        <f aca="false">IF(C84="","",CONCATENATE(P84,".",IF(Q84&lt;10,CONCATENATE("0",(Q84)),Q84),".",IF(R84&lt;10,CONCATENATE("0",(R84)),R84)))</f>
        <v/>
      </c>
      <c r="G84" s="52"/>
      <c r="H84" s="53" t="str">
        <f aca="false">IF(B84="","",VALUE(LEFT(B84,LEN(B84)-6)))</f>
        <v/>
      </c>
      <c r="I84" s="53" t="str">
        <f aca="false">IF(B84="","",VALUE(MID(RIGHT(B84,5),1,2)))</f>
        <v/>
      </c>
      <c r="J84" s="53" t="str">
        <f aca="false">IF(B84="","",VALUE(RIGHT(B84,2)))</f>
        <v/>
      </c>
      <c r="K84" s="53" t="str">
        <f aca="false">IF(C84="","",VALUE(LEFT(C84,LEN(C84)-6)))</f>
        <v/>
      </c>
      <c r="L84" s="53" t="str">
        <f aca="false">IF(C84="","",VALUE(MID(RIGHT(C84,5),1,2)))</f>
        <v/>
      </c>
      <c r="M84" s="53" t="str">
        <f aca="false">IF(C84="","",VALUE(RIGHT(C84,2)))</f>
        <v/>
      </c>
      <c r="N84" s="53" t="str">
        <f aca="false">IF(C84="","",100*K84+4*L84+M84)</f>
        <v/>
      </c>
      <c r="O84" s="53" t="str">
        <f aca="false">IF(C84="","",8*N84)</f>
        <v/>
      </c>
      <c r="P84" s="53" t="str">
        <f aca="false">IF(C84="","",INT(O84/240))</f>
        <v/>
      </c>
      <c r="Q84" s="53" t="str">
        <f aca="false">IF(C84="","",INT((O84-P84*240)/12))</f>
        <v/>
      </c>
      <c r="R84" s="53" t="str">
        <f aca="false">IF(C84="","",O84-240*P84-12*Q84)</f>
        <v/>
      </c>
      <c r="S84" s="54" t="str">
        <f aca="false">IF(B84="","",H84*240+I84*12+J84)</f>
        <v/>
      </c>
      <c r="T84" s="54" t="str">
        <f aca="false">IF(B84="","",ROUND(S84/8,0))</f>
        <v/>
      </c>
      <c r="U84" s="53" t="str">
        <f aca="false">IF(B84="","",INT(T84/100))</f>
        <v/>
      </c>
      <c r="V84" s="53" t="str">
        <f aca="false">IF(B84="","",INT((T84-U84*100)/4))</f>
        <v/>
      </c>
      <c r="W84" s="53" t="str">
        <f aca="false">IF(B84="","",T84-100*U84-4*V84)</f>
        <v/>
      </c>
    </row>
    <row r="85" customFormat="false" ht="12.75" hidden="false" customHeight="false" outlineLevel="0" collapsed="false">
      <c r="B85" s="55"/>
      <c r="C85" s="55"/>
      <c r="D85" s="39" t="str">
        <f aca="false">IF(B85="","",CONCATENATE(U85,".",IF(V85&lt;10,CONCATENATE("0",(V85)),V85),".",IF(W85&lt;10,CONCATENATE("0",(W85)),W85)))</f>
        <v/>
      </c>
      <c r="E85" s="39" t="str">
        <f aca="false">IF(C85="","",CONCATENATE(P85,".",IF(Q85&lt;10,CONCATENATE("0",(Q85)),Q85),".",IF(R85&lt;10,CONCATENATE("0",(R85)),R85)))</f>
        <v/>
      </c>
      <c r="G85" s="52"/>
      <c r="H85" s="53" t="str">
        <f aca="false">IF(B85="","",VALUE(LEFT(B85,LEN(B85)-6)))</f>
        <v/>
      </c>
      <c r="I85" s="53" t="str">
        <f aca="false">IF(B85="","",VALUE(MID(RIGHT(B85,5),1,2)))</f>
        <v/>
      </c>
      <c r="J85" s="53" t="str">
        <f aca="false">IF(B85="","",VALUE(RIGHT(B85,2)))</f>
        <v/>
      </c>
      <c r="K85" s="53" t="str">
        <f aca="false">IF(C85="","",VALUE(LEFT(C85,LEN(C85)-6)))</f>
        <v/>
      </c>
      <c r="L85" s="53" t="str">
        <f aca="false">IF(C85="","",VALUE(MID(RIGHT(C85,5),1,2)))</f>
        <v/>
      </c>
      <c r="M85" s="53" t="str">
        <f aca="false">IF(C85="","",VALUE(RIGHT(C85,2)))</f>
        <v/>
      </c>
      <c r="N85" s="53" t="str">
        <f aca="false">IF(C85="","",100*K85+4*L85+M85)</f>
        <v/>
      </c>
      <c r="O85" s="53" t="str">
        <f aca="false">IF(C85="","",8*N85)</f>
        <v/>
      </c>
      <c r="P85" s="53" t="str">
        <f aca="false">IF(C85="","",INT(O85/240))</f>
        <v/>
      </c>
      <c r="Q85" s="53" t="str">
        <f aca="false">IF(C85="","",INT((O85-P85*240)/12))</f>
        <v/>
      </c>
      <c r="R85" s="53" t="str">
        <f aca="false">IF(C85="","",O85-240*P85-12*Q85)</f>
        <v/>
      </c>
      <c r="S85" s="54" t="str">
        <f aca="false">IF(B85="","",H85*240+I85*12+J85)</f>
        <v/>
      </c>
      <c r="T85" s="54" t="str">
        <f aca="false">IF(B85="","",ROUND(S85/8,0))</f>
        <v/>
      </c>
      <c r="U85" s="53" t="str">
        <f aca="false">IF(B85="","",INT(T85/100))</f>
        <v/>
      </c>
      <c r="V85" s="53" t="str">
        <f aca="false">IF(B85="","",INT((T85-U85*100)/4))</f>
        <v/>
      </c>
      <c r="W85" s="53" t="str">
        <f aca="false">IF(B85="","",T85-100*U85-4*V85)</f>
        <v/>
      </c>
    </row>
    <row r="86" customFormat="false" ht="12.75" hidden="false" customHeight="false" outlineLevel="0" collapsed="false">
      <c r="B86" s="55"/>
      <c r="C86" s="55"/>
      <c r="D86" s="39" t="str">
        <f aca="false">IF(B86="","",CONCATENATE(U86,".",IF(V86&lt;10,CONCATENATE("0",(V86)),V86),".",IF(W86&lt;10,CONCATENATE("0",(W86)),W86)))</f>
        <v/>
      </c>
      <c r="E86" s="39" t="str">
        <f aca="false">IF(C86="","",CONCATENATE(P86,".",IF(Q86&lt;10,CONCATENATE("0",(Q86)),Q86),".",IF(R86&lt;10,CONCATENATE("0",(R86)),R86)))</f>
        <v/>
      </c>
      <c r="G86" s="52"/>
      <c r="H86" s="53" t="str">
        <f aca="false">IF(B86="","",VALUE(LEFT(B86,LEN(B86)-6)))</f>
        <v/>
      </c>
      <c r="I86" s="53" t="str">
        <f aca="false">IF(B86="","",VALUE(MID(RIGHT(B86,5),1,2)))</f>
        <v/>
      </c>
      <c r="J86" s="53" t="str">
        <f aca="false">IF(B86="","",VALUE(RIGHT(B86,2)))</f>
        <v/>
      </c>
      <c r="K86" s="53" t="str">
        <f aca="false">IF(C86="","",VALUE(LEFT(C86,LEN(C86)-6)))</f>
        <v/>
      </c>
      <c r="L86" s="53" t="str">
        <f aca="false">IF(C86="","",VALUE(MID(RIGHT(C86,5),1,2)))</f>
        <v/>
      </c>
      <c r="M86" s="53" t="str">
        <f aca="false">IF(C86="","",VALUE(RIGHT(C86,2)))</f>
        <v/>
      </c>
      <c r="N86" s="53" t="str">
        <f aca="false">IF(C86="","",100*K86+4*L86+M86)</f>
        <v/>
      </c>
      <c r="O86" s="53" t="str">
        <f aca="false">IF(C86="","",8*N86)</f>
        <v/>
      </c>
      <c r="P86" s="53" t="str">
        <f aca="false">IF(C86="","",INT(O86/240))</f>
        <v/>
      </c>
      <c r="Q86" s="53" t="str">
        <f aca="false">IF(C86="","",INT((O86-P86*240)/12))</f>
        <v/>
      </c>
      <c r="R86" s="53" t="str">
        <f aca="false">IF(C86="","",O86-240*P86-12*Q86)</f>
        <v/>
      </c>
      <c r="S86" s="54" t="str">
        <f aca="false">IF(B86="","",H86*240+I86*12+J86)</f>
        <v/>
      </c>
      <c r="T86" s="54" t="str">
        <f aca="false">IF(B86="","",ROUND(S86/8,0))</f>
        <v/>
      </c>
      <c r="U86" s="53" t="str">
        <f aca="false">IF(B86="","",INT(T86/100))</f>
        <v/>
      </c>
      <c r="V86" s="53" t="str">
        <f aca="false">IF(B86="","",INT((T86-U86*100)/4))</f>
        <v/>
      </c>
      <c r="W86" s="53" t="str">
        <f aca="false">IF(B86="","",T86-100*U86-4*V86)</f>
        <v/>
      </c>
    </row>
    <row r="87" customFormat="false" ht="12.75" hidden="false" customHeight="false" outlineLevel="0" collapsed="false">
      <c r="B87" s="55"/>
      <c r="C87" s="55"/>
      <c r="D87" s="39" t="str">
        <f aca="false">IF(B87="","",CONCATENATE(U87,".",IF(V87&lt;10,CONCATENATE("0",(V87)),V87),".",IF(W87&lt;10,CONCATENATE("0",(W87)),W87)))</f>
        <v/>
      </c>
      <c r="E87" s="39" t="str">
        <f aca="false">IF(C87="","",CONCATENATE(P87,".",IF(Q87&lt;10,CONCATENATE("0",(Q87)),Q87),".",IF(R87&lt;10,CONCATENATE("0",(R87)),R87)))</f>
        <v/>
      </c>
      <c r="G87" s="52"/>
      <c r="H87" s="53" t="str">
        <f aca="false">IF(B87="","",VALUE(LEFT(B87,LEN(B87)-6)))</f>
        <v/>
      </c>
      <c r="I87" s="53" t="str">
        <f aca="false">IF(B87="","",VALUE(MID(RIGHT(B87,5),1,2)))</f>
        <v/>
      </c>
      <c r="J87" s="53" t="str">
        <f aca="false">IF(B87="","",VALUE(RIGHT(B87,2)))</f>
        <v/>
      </c>
      <c r="K87" s="53" t="str">
        <f aca="false">IF(C87="","",VALUE(LEFT(C87,LEN(C87)-6)))</f>
        <v/>
      </c>
      <c r="L87" s="53" t="str">
        <f aca="false">IF(C87="","",VALUE(MID(RIGHT(C87,5),1,2)))</f>
        <v/>
      </c>
      <c r="M87" s="53" t="str">
        <f aca="false">IF(C87="","",VALUE(RIGHT(C87,2)))</f>
        <v/>
      </c>
      <c r="N87" s="53" t="str">
        <f aca="false">IF(C87="","",100*K87+4*L87+M87)</f>
        <v/>
      </c>
      <c r="O87" s="53" t="str">
        <f aca="false">IF(C87="","",8*N87)</f>
        <v/>
      </c>
      <c r="P87" s="53" t="str">
        <f aca="false">IF(C87="","",INT(O87/240))</f>
        <v/>
      </c>
      <c r="Q87" s="53" t="str">
        <f aca="false">IF(C87="","",INT((O87-P87*240)/12))</f>
        <v/>
      </c>
      <c r="R87" s="53" t="str">
        <f aca="false">IF(C87="","",O87-240*P87-12*Q87)</f>
        <v/>
      </c>
      <c r="S87" s="54" t="str">
        <f aca="false">IF(B87="","",H87*240+I87*12+J87)</f>
        <v/>
      </c>
      <c r="T87" s="54" t="str">
        <f aca="false">IF(B87="","",ROUND(S87/8,0))</f>
        <v/>
      </c>
      <c r="U87" s="53" t="str">
        <f aca="false">IF(B87="","",INT(T87/100))</f>
        <v/>
      </c>
      <c r="V87" s="53" t="str">
        <f aca="false">IF(B87="","",INT((T87-U87*100)/4))</f>
        <v/>
      </c>
      <c r="W87" s="53" t="str">
        <f aca="false">IF(B87="","",T87-100*U87-4*V87)</f>
        <v/>
      </c>
    </row>
    <row r="88" customFormat="false" ht="12.75" hidden="false" customHeight="false" outlineLevel="0" collapsed="false">
      <c r="B88" s="55"/>
      <c r="C88" s="55"/>
      <c r="D88" s="39" t="str">
        <f aca="false">IF(B88="","",CONCATENATE(U88,".",IF(V88&lt;10,CONCATENATE("0",(V88)),V88),".",IF(W88&lt;10,CONCATENATE("0",(W88)),W88)))</f>
        <v/>
      </c>
      <c r="E88" s="39" t="str">
        <f aca="false">IF(C88="","",CONCATENATE(P88,".",IF(Q88&lt;10,CONCATENATE("0",(Q88)),Q88),".",IF(R88&lt;10,CONCATENATE("0",(R88)),R88)))</f>
        <v/>
      </c>
      <c r="G88" s="52"/>
      <c r="H88" s="53" t="str">
        <f aca="false">IF(B88="","",VALUE(LEFT(B88,LEN(B88)-6)))</f>
        <v/>
      </c>
      <c r="I88" s="53" t="str">
        <f aca="false">IF(B88="","",VALUE(MID(RIGHT(B88,5),1,2)))</f>
        <v/>
      </c>
      <c r="J88" s="53" t="str">
        <f aca="false">IF(B88="","",VALUE(RIGHT(B88,2)))</f>
        <v/>
      </c>
      <c r="K88" s="53" t="str">
        <f aca="false">IF(C88="","",VALUE(LEFT(C88,LEN(C88)-6)))</f>
        <v/>
      </c>
      <c r="L88" s="53" t="str">
        <f aca="false">IF(C88="","",VALUE(MID(RIGHT(C88,5),1,2)))</f>
        <v/>
      </c>
      <c r="M88" s="53" t="str">
        <f aca="false">IF(C88="","",VALUE(RIGHT(C88,2)))</f>
        <v/>
      </c>
      <c r="N88" s="53" t="str">
        <f aca="false">IF(C88="","",100*K88+4*L88+M88)</f>
        <v/>
      </c>
      <c r="O88" s="53" t="str">
        <f aca="false">IF(C88="","",8*N88)</f>
        <v/>
      </c>
      <c r="P88" s="53" t="str">
        <f aca="false">IF(C88="","",INT(O88/240))</f>
        <v/>
      </c>
      <c r="Q88" s="53" t="str">
        <f aca="false">IF(C88="","",INT((O88-P88*240)/12))</f>
        <v/>
      </c>
      <c r="R88" s="53" t="str">
        <f aca="false">IF(C88="","",O88-240*P88-12*Q88)</f>
        <v/>
      </c>
      <c r="S88" s="54" t="str">
        <f aca="false">IF(B88="","",H88*240+I88*12+J88)</f>
        <v/>
      </c>
      <c r="T88" s="54" t="str">
        <f aca="false">IF(B88="","",ROUND(S88/8,0))</f>
        <v/>
      </c>
      <c r="U88" s="53" t="str">
        <f aca="false">IF(B88="","",INT(T88/100))</f>
        <v/>
      </c>
      <c r="V88" s="53" t="str">
        <f aca="false">IF(B88="","",INT((T88-U88*100)/4))</f>
        <v/>
      </c>
      <c r="W88" s="53" t="str">
        <f aca="false">IF(B88="","",T88-100*U88-4*V88)</f>
        <v/>
      </c>
    </row>
    <row r="89" customFormat="false" ht="12.75" hidden="false" customHeight="false" outlineLevel="0" collapsed="false">
      <c r="B89" s="55"/>
      <c r="C89" s="55"/>
      <c r="D89" s="39" t="str">
        <f aca="false">IF(B89="","",CONCATENATE(U89,".",IF(V89&lt;10,CONCATENATE("0",(V89)),V89),".",IF(W89&lt;10,CONCATENATE("0",(W89)),W89)))</f>
        <v/>
      </c>
      <c r="E89" s="39" t="str">
        <f aca="false">IF(C89="","",CONCATENATE(P89,".",IF(Q89&lt;10,CONCATENATE("0",(Q89)),Q89),".",IF(R89&lt;10,CONCATENATE("0",(R89)),R89)))</f>
        <v/>
      </c>
      <c r="G89" s="52"/>
      <c r="H89" s="53" t="str">
        <f aca="false">IF(B89="","",VALUE(LEFT(B89,LEN(B89)-6)))</f>
        <v/>
      </c>
      <c r="I89" s="53" t="str">
        <f aca="false">IF(B89="","",VALUE(MID(RIGHT(B89,5),1,2)))</f>
        <v/>
      </c>
      <c r="J89" s="53" t="str">
        <f aca="false">IF(B89="","",VALUE(RIGHT(B89,2)))</f>
        <v/>
      </c>
      <c r="K89" s="53" t="str">
        <f aca="false">IF(C89="","",VALUE(LEFT(C89,LEN(C89)-6)))</f>
        <v/>
      </c>
      <c r="L89" s="53" t="str">
        <f aca="false">IF(C89="","",VALUE(MID(RIGHT(C89,5),1,2)))</f>
        <v/>
      </c>
      <c r="M89" s="53" t="str">
        <f aca="false">IF(C89="","",VALUE(RIGHT(C89,2)))</f>
        <v/>
      </c>
      <c r="N89" s="53" t="str">
        <f aca="false">IF(C89="","",100*K89+4*L89+M89)</f>
        <v/>
      </c>
      <c r="O89" s="53" t="str">
        <f aca="false">IF(C89="","",8*N89)</f>
        <v/>
      </c>
      <c r="P89" s="53" t="str">
        <f aca="false">IF(C89="","",INT(O89/240))</f>
        <v/>
      </c>
      <c r="Q89" s="53" t="str">
        <f aca="false">IF(C89="","",INT((O89-P89*240)/12))</f>
        <v/>
      </c>
      <c r="R89" s="53" t="str">
        <f aca="false">IF(C89="","",O89-240*P89-12*Q89)</f>
        <v/>
      </c>
      <c r="S89" s="54" t="str">
        <f aca="false">IF(B89="","",H89*240+I89*12+J89)</f>
        <v/>
      </c>
      <c r="T89" s="54" t="str">
        <f aca="false">IF(B89="","",ROUND(S89/8,0))</f>
        <v/>
      </c>
      <c r="U89" s="53" t="str">
        <f aca="false">IF(B89="","",INT(T89/100))</f>
        <v/>
      </c>
      <c r="V89" s="53" t="str">
        <f aca="false">IF(B89="","",INT((T89-U89*100)/4))</f>
        <v/>
      </c>
      <c r="W89" s="53" t="str">
        <f aca="false">IF(B89="","",T89-100*U89-4*V89)</f>
        <v/>
      </c>
    </row>
    <row r="90" customFormat="false" ht="12.75" hidden="false" customHeight="false" outlineLevel="0" collapsed="false">
      <c r="B90" s="55"/>
      <c r="C90" s="55"/>
      <c r="D90" s="39" t="str">
        <f aca="false">IF(B90="","",CONCATENATE(U90,".",IF(V90&lt;10,CONCATENATE("0",(V90)),V90),".",IF(W90&lt;10,CONCATENATE("0",(W90)),W90)))</f>
        <v/>
      </c>
      <c r="E90" s="39" t="str">
        <f aca="false">IF(C90="","",CONCATENATE(P90,".",IF(Q90&lt;10,CONCATENATE("0",(Q90)),Q90),".",IF(R90&lt;10,CONCATENATE("0",(R90)),R90)))</f>
        <v/>
      </c>
      <c r="G90" s="52"/>
      <c r="H90" s="53" t="str">
        <f aca="false">IF(B90="","",VALUE(LEFT(B90,LEN(B90)-6)))</f>
        <v/>
      </c>
      <c r="I90" s="53" t="str">
        <f aca="false">IF(B90="","",VALUE(MID(RIGHT(B90,5),1,2)))</f>
        <v/>
      </c>
      <c r="J90" s="53" t="str">
        <f aca="false">IF(B90="","",VALUE(RIGHT(B90,2)))</f>
        <v/>
      </c>
      <c r="K90" s="53" t="str">
        <f aca="false">IF(C90="","",VALUE(LEFT(C90,LEN(C90)-6)))</f>
        <v/>
      </c>
      <c r="L90" s="53" t="str">
        <f aca="false">IF(C90="","",VALUE(MID(RIGHT(C90,5),1,2)))</f>
        <v/>
      </c>
      <c r="M90" s="53" t="str">
        <f aca="false">IF(C90="","",VALUE(RIGHT(C90,2)))</f>
        <v/>
      </c>
      <c r="N90" s="53" t="str">
        <f aca="false">IF(C90="","",100*K90+4*L90+M90)</f>
        <v/>
      </c>
      <c r="O90" s="53" t="str">
        <f aca="false">IF(C90="","",8*N90)</f>
        <v/>
      </c>
      <c r="P90" s="53" t="str">
        <f aca="false">IF(C90="","",INT(O90/240))</f>
        <v/>
      </c>
      <c r="Q90" s="53" t="str">
        <f aca="false">IF(C90="","",INT((O90-P90*240)/12))</f>
        <v/>
      </c>
      <c r="R90" s="53" t="str">
        <f aca="false">IF(C90="","",O90-240*P90-12*Q90)</f>
        <v/>
      </c>
      <c r="S90" s="54" t="str">
        <f aca="false">IF(B90="","",H90*240+I90*12+J90)</f>
        <v/>
      </c>
      <c r="T90" s="54" t="str">
        <f aca="false">IF(B90="","",ROUND(S90/8,0))</f>
        <v/>
      </c>
      <c r="U90" s="53" t="str">
        <f aca="false">IF(B90="","",INT(T90/100))</f>
        <v/>
      </c>
      <c r="V90" s="53" t="str">
        <f aca="false">IF(B90="","",INT((T90-U90*100)/4))</f>
        <v/>
      </c>
      <c r="W90" s="53" t="str">
        <f aca="false">IF(B90="","",T90-100*U90-4*V90)</f>
        <v/>
      </c>
    </row>
    <row r="91" customFormat="false" ht="12.75" hidden="false" customHeight="false" outlineLevel="0" collapsed="false">
      <c r="B91" s="55"/>
      <c r="C91" s="55"/>
      <c r="D91" s="39" t="str">
        <f aca="false">IF(B91="","",CONCATENATE(U91,".",IF(V91&lt;10,CONCATENATE("0",(V91)),V91),".",IF(W91&lt;10,CONCATENATE("0",(W91)),W91)))</f>
        <v/>
      </c>
      <c r="E91" s="39" t="str">
        <f aca="false">IF(C91="","",CONCATENATE(P91,".",IF(Q91&lt;10,CONCATENATE("0",(Q91)),Q91),".",IF(R91&lt;10,CONCATENATE("0",(R91)),R91)))</f>
        <v/>
      </c>
      <c r="G91" s="52"/>
      <c r="H91" s="53" t="str">
        <f aca="false">IF(B91="","",VALUE(LEFT(B91,LEN(B91)-6)))</f>
        <v/>
      </c>
      <c r="I91" s="53" t="str">
        <f aca="false">IF(B91="","",VALUE(MID(RIGHT(B91,5),1,2)))</f>
        <v/>
      </c>
      <c r="J91" s="53" t="str">
        <f aca="false">IF(B91="","",VALUE(RIGHT(B91,2)))</f>
        <v/>
      </c>
      <c r="K91" s="53" t="str">
        <f aca="false">IF(C91="","",VALUE(LEFT(C91,LEN(C91)-6)))</f>
        <v/>
      </c>
      <c r="L91" s="53" t="str">
        <f aca="false">IF(C91="","",VALUE(MID(RIGHT(C91,5),1,2)))</f>
        <v/>
      </c>
      <c r="M91" s="53" t="str">
        <f aca="false">IF(C91="","",VALUE(RIGHT(C91,2)))</f>
        <v/>
      </c>
      <c r="N91" s="53" t="str">
        <f aca="false">IF(C91="","",100*K91+4*L91+M91)</f>
        <v/>
      </c>
      <c r="O91" s="53" t="str">
        <f aca="false">IF(C91="","",8*N91)</f>
        <v/>
      </c>
      <c r="P91" s="53" t="str">
        <f aca="false">IF(C91="","",INT(O91/240))</f>
        <v/>
      </c>
      <c r="Q91" s="53" t="str">
        <f aca="false">IF(C91="","",INT((O91-P91*240)/12))</f>
        <v/>
      </c>
      <c r="R91" s="53" t="str">
        <f aca="false">IF(C91="","",O91-240*P91-12*Q91)</f>
        <v/>
      </c>
      <c r="S91" s="54" t="str">
        <f aca="false">IF(B91="","",H91*240+I91*12+J91)</f>
        <v/>
      </c>
      <c r="T91" s="54" t="str">
        <f aca="false">IF(B91="","",ROUND(S91/8,0))</f>
        <v/>
      </c>
      <c r="U91" s="53" t="str">
        <f aca="false">IF(B91="","",INT(T91/100))</f>
        <v/>
      </c>
      <c r="V91" s="53" t="str">
        <f aca="false">IF(B91="","",INT((T91-U91*100)/4))</f>
        <v/>
      </c>
      <c r="W91" s="53" t="str">
        <f aca="false">IF(B91="","",T91-100*U91-4*V91)</f>
        <v/>
      </c>
    </row>
    <row r="92" customFormat="false" ht="12.75" hidden="false" customHeight="false" outlineLevel="0" collapsed="false">
      <c r="B92" s="55"/>
      <c r="C92" s="55"/>
      <c r="D92" s="39" t="str">
        <f aca="false">IF(B92="","",CONCATENATE(U92,".",IF(V92&lt;10,CONCATENATE("0",(V92)),V92),".",IF(W92&lt;10,CONCATENATE("0",(W92)),W92)))</f>
        <v/>
      </c>
      <c r="E92" s="39" t="str">
        <f aca="false">IF(C92="","",CONCATENATE(P92,".",IF(Q92&lt;10,CONCATENATE("0",(Q92)),Q92),".",IF(R92&lt;10,CONCATENATE("0",(R92)),R92)))</f>
        <v/>
      </c>
      <c r="G92" s="52"/>
      <c r="H92" s="53" t="str">
        <f aca="false">IF(B92="","",VALUE(LEFT(B92,LEN(B92)-6)))</f>
        <v/>
      </c>
      <c r="I92" s="53" t="str">
        <f aca="false">IF(B92="","",VALUE(MID(RIGHT(B92,5),1,2)))</f>
        <v/>
      </c>
      <c r="J92" s="53" t="str">
        <f aca="false">IF(B92="","",VALUE(RIGHT(B92,2)))</f>
        <v/>
      </c>
      <c r="K92" s="53" t="str">
        <f aca="false">IF(C92="","",VALUE(LEFT(C92,LEN(C92)-6)))</f>
        <v/>
      </c>
      <c r="L92" s="53" t="str">
        <f aca="false">IF(C92="","",VALUE(MID(RIGHT(C92,5),1,2)))</f>
        <v/>
      </c>
      <c r="M92" s="53" t="str">
        <f aca="false">IF(C92="","",VALUE(RIGHT(C92,2)))</f>
        <v/>
      </c>
      <c r="N92" s="53" t="str">
        <f aca="false">IF(C92="","",100*K92+4*L92+M92)</f>
        <v/>
      </c>
      <c r="O92" s="53" t="str">
        <f aca="false">IF(C92="","",8*N92)</f>
        <v/>
      </c>
      <c r="P92" s="53" t="str">
        <f aca="false">IF(C92="","",INT(O92/240))</f>
        <v/>
      </c>
      <c r="Q92" s="53" t="str">
        <f aca="false">IF(C92="","",INT((O92-P92*240)/12))</f>
        <v/>
      </c>
      <c r="R92" s="53" t="str">
        <f aca="false">IF(C92="","",O92-240*P92-12*Q92)</f>
        <v/>
      </c>
      <c r="S92" s="54" t="str">
        <f aca="false">IF(B92="","",H92*240+I92*12+J92)</f>
        <v/>
      </c>
      <c r="T92" s="54" t="str">
        <f aca="false">IF(B92="","",ROUND(S92/8,0))</f>
        <v/>
      </c>
      <c r="U92" s="53" t="str">
        <f aca="false">IF(B92="","",INT(T92/100))</f>
        <v/>
      </c>
      <c r="V92" s="53" t="str">
        <f aca="false">IF(B92="","",INT((T92-U92*100)/4))</f>
        <v/>
      </c>
      <c r="W92" s="53" t="str">
        <f aca="false">IF(B92="","",T92-100*U92-4*V92)</f>
        <v/>
      </c>
    </row>
    <row r="93" customFormat="false" ht="12.75" hidden="false" customHeight="false" outlineLevel="0" collapsed="false">
      <c r="B93" s="55"/>
      <c r="C93" s="55"/>
      <c r="D93" s="39" t="str">
        <f aca="false">IF(B93="","",CONCATENATE(U93,".",IF(V93&lt;10,CONCATENATE("0",(V93)),V93),".",IF(W93&lt;10,CONCATENATE("0",(W93)),W93)))</f>
        <v/>
      </c>
      <c r="E93" s="39" t="str">
        <f aca="false">IF(C93="","",CONCATENATE(P93,".",IF(Q93&lt;10,CONCATENATE("0",(Q93)),Q93),".",IF(R93&lt;10,CONCATENATE("0",(R93)),R93)))</f>
        <v/>
      </c>
      <c r="G93" s="52"/>
      <c r="H93" s="53" t="str">
        <f aca="false">IF(B93="","",VALUE(LEFT(B93,LEN(B93)-6)))</f>
        <v/>
      </c>
      <c r="I93" s="53" t="str">
        <f aca="false">IF(B93="","",VALUE(MID(RIGHT(B93,5),1,2)))</f>
        <v/>
      </c>
      <c r="J93" s="53" t="str">
        <f aca="false">IF(B93="","",VALUE(RIGHT(B93,2)))</f>
        <v/>
      </c>
      <c r="K93" s="53" t="str">
        <f aca="false">IF(C93="","",VALUE(LEFT(C93,LEN(C93)-6)))</f>
        <v/>
      </c>
      <c r="L93" s="53" t="str">
        <f aca="false">IF(C93="","",VALUE(MID(RIGHT(C93,5),1,2)))</f>
        <v/>
      </c>
      <c r="M93" s="53" t="str">
        <f aca="false">IF(C93="","",VALUE(RIGHT(C93,2)))</f>
        <v/>
      </c>
      <c r="N93" s="53" t="str">
        <f aca="false">IF(C93="","",100*K93+4*L93+M93)</f>
        <v/>
      </c>
      <c r="O93" s="53" t="str">
        <f aca="false">IF(C93="","",8*N93)</f>
        <v/>
      </c>
      <c r="P93" s="53" t="str">
        <f aca="false">IF(C93="","",INT(O93/240))</f>
        <v/>
      </c>
      <c r="Q93" s="53" t="str">
        <f aca="false">IF(C93="","",INT((O93-P93*240)/12))</f>
        <v/>
      </c>
      <c r="R93" s="53" t="str">
        <f aca="false">IF(C93="","",O93-240*P93-12*Q93)</f>
        <v/>
      </c>
      <c r="S93" s="54" t="str">
        <f aca="false">IF(B93="","",H93*240+I93*12+J93)</f>
        <v/>
      </c>
      <c r="T93" s="54" t="str">
        <f aca="false">IF(B93="","",ROUND(S93/8,0))</f>
        <v/>
      </c>
      <c r="U93" s="53" t="str">
        <f aca="false">IF(B93="","",INT(T93/100))</f>
        <v/>
      </c>
      <c r="V93" s="53" t="str">
        <f aca="false">IF(B93="","",INT((T93-U93*100)/4))</f>
        <v/>
      </c>
      <c r="W93" s="53" t="str">
        <f aca="false">IF(B93="","",T93-100*U93-4*V93)</f>
        <v/>
      </c>
    </row>
    <row r="94" customFormat="false" ht="12.75" hidden="false" customHeight="false" outlineLevel="0" collapsed="false">
      <c r="B94" s="55"/>
      <c r="C94" s="55"/>
      <c r="D94" s="39" t="str">
        <f aca="false">IF(B94="","",CONCATENATE(U94,".",IF(V94&lt;10,CONCATENATE("0",(V94)),V94),".",IF(W94&lt;10,CONCATENATE("0",(W94)),W94)))</f>
        <v/>
      </c>
      <c r="E94" s="39" t="str">
        <f aca="false">IF(C94="","",CONCATENATE(P94,".",IF(Q94&lt;10,CONCATENATE("0",(Q94)),Q94),".",IF(R94&lt;10,CONCATENATE("0",(R94)),R94)))</f>
        <v/>
      </c>
      <c r="G94" s="52"/>
      <c r="H94" s="53" t="str">
        <f aca="false">IF(B94="","",VALUE(LEFT(B94,LEN(B94)-6)))</f>
        <v/>
      </c>
      <c r="I94" s="53" t="str">
        <f aca="false">IF(B94="","",VALUE(MID(RIGHT(B94,5),1,2)))</f>
        <v/>
      </c>
      <c r="J94" s="53" t="str">
        <f aca="false">IF(B94="","",VALUE(RIGHT(B94,2)))</f>
        <v/>
      </c>
      <c r="K94" s="53" t="str">
        <f aca="false">IF(C94="","",VALUE(LEFT(C94,LEN(C94)-6)))</f>
        <v/>
      </c>
      <c r="L94" s="53" t="str">
        <f aca="false">IF(C94="","",VALUE(MID(RIGHT(C94,5),1,2)))</f>
        <v/>
      </c>
      <c r="M94" s="53" t="str">
        <f aca="false">IF(C94="","",VALUE(RIGHT(C94,2)))</f>
        <v/>
      </c>
      <c r="N94" s="53" t="str">
        <f aca="false">IF(C94="","",100*K94+4*L94+M94)</f>
        <v/>
      </c>
      <c r="O94" s="53" t="str">
        <f aca="false">IF(C94="","",8*N94)</f>
        <v/>
      </c>
      <c r="P94" s="53" t="str">
        <f aca="false">IF(C94="","",INT(O94/240))</f>
        <v/>
      </c>
      <c r="Q94" s="53" t="str">
        <f aca="false">IF(C94="","",INT((O94-P94*240)/12))</f>
        <v/>
      </c>
      <c r="R94" s="53" t="str">
        <f aca="false">IF(C94="","",O94-240*P94-12*Q94)</f>
        <v/>
      </c>
      <c r="S94" s="54" t="str">
        <f aca="false">IF(B94="","",H94*240+I94*12+J94)</f>
        <v/>
      </c>
      <c r="T94" s="54" t="str">
        <f aca="false">IF(B94="","",ROUND(S94/8,0))</f>
        <v/>
      </c>
      <c r="U94" s="53" t="str">
        <f aca="false">IF(B94="","",INT(T94/100))</f>
        <v/>
      </c>
      <c r="V94" s="53" t="str">
        <f aca="false">IF(B94="","",INT((T94-U94*100)/4))</f>
        <v/>
      </c>
      <c r="W94" s="53" t="str">
        <f aca="false">IF(B94="","",T94-100*U94-4*V94)</f>
        <v/>
      </c>
    </row>
    <row r="95" customFormat="false" ht="12.75" hidden="false" customHeight="false" outlineLevel="0" collapsed="false">
      <c r="B95" s="55"/>
      <c r="C95" s="55"/>
      <c r="D95" s="39" t="str">
        <f aca="false">IF(B95="","",CONCATENATE(U95,".",IF(V95&lt;10,CONCATENATE("0",(V95)),V95),".",IF(W95&lt;10,CONCATENATE("0",(W95)),W95)))</f>
        <v/>
      </c>
      <c r="E95" s="39" t="str">
        <f aca="false">IF(C95="","",CONCATENATE(P95,".",IF(Q95&lt;10,CONCATENATE("0",(Q95)),Q95),".",IF(R95&lt;10,CONCATENATE("0",(R95)),R95)))</f>
        <v/>
      </c>
      <c r="G95" s="52"/>
      <c r="H95" s="53" t="str">
        <f aca="false">IF(B95="","",VALUE(LEFT(B95,LEN(B95)-6)))</f>
        <v/>
      </c>
      <c r="I95" s="53" t="str">
        <f aca="false">IF(B95="","",VALUE(MID(RIGHT(B95,5),1,2)))</f>
        <v/>
      </c>
      <c r="J95" s="53" t="str">
        <f aca="false">IF(B95="","",VALUE(RIGHT(B95,2)))</f>
        <v/>
      </c>
      <c r="K95" s="53" t="str">
        <f aca="false">IF(C95="","",VALUE(LEFT(C95,LEN(C95)-6)))</f>
        <v/>
      </c>
      <c r="L95" s="53" t="str">
        <f aca="false">IF(C95="","",VALUE(MID(RIGHT(C95,5),1,2)))</f>
        <v/>
      </c>
      <c r="M95" s="53" t="str">
        <f aca="false">IF(C95="","",VALUE(RIGHT(C95,2)))</f>
        <v/>
      </c>
      <c r="N95" s="53" t="str">
        <f aca="false">IF(C95="","",100*K95+4*L95+M95)</f>
        <v/>
      </c>
      <c r="O95" s="53" t="str">
        <f aca="false">IF(C95="","",8*N95)</f>
        <v/>
      </c>
      <c r="P95" s="53" t="str">
        <f aca="false">IF(C95="","",INT(O95/240))</f>
        <v/>
      </c>
      <c r="Q95" s="53" t="str">
        <f aca="false">IF(C95="","",INT((O95-P95*240)/12))</f>
        <v/>
      </c>
      <c r="R95" s="53" t="str">
        <f aca="false">IF(C95="","",O95-240*P95-12*Q95)</f>
        <v/>
      </c>
      <c r="S95" s="54" t="str">
        <f aca="false">IF(B95="","",H95*240+I95*12+J95)</f>
        <v/>
      </c>
      <c r="T95" s="54" t="str">
        <f aca="false">IF(B95="","",ROUND(S95/8,0))</f>
        <v/>
      </c>
      <c r="U95" s="53" t="str">
        <f aca="false">IF(B95="","",INT(T95/100))</f>
        <v/>
      </c>
      <c r="V95" s="53" t="str">
        <f aca="false">IF(B95="","",INT((T95-U95*100)/4))</f>
        <v/>
      </c>
      <c r="W95" s="53" t="str">
        <f aca="false">IF(B95="","",T95-100*U95-4*V95)</f>
        <v/>
      </c>
    </row>
    <row r="96" customFormat="false" ht="12.75" hidden="false" customHeight="false" outlineLevel="0" collapsed="false">
      <c r="B96" s="55"/>
      <c r="C96" s="55"/>
      <c r="D96" s="39" t="str">
        <f aca="false">IF(B96="","",CONCATENATE(U96,".",IF(V96&lt;10,CONCATENATE("0",(V96)),V96),".",IF(W96&lt;10,CONCATENATE("0",(W96)),W96)))</f>
        <v/>
      </c>
      <c r="E96" s="39" t="str">
        <f aca="false">IF(C96="","",CONCATENATE(P96,".",IF(Q96&lt;10,CONCATENATE("0",(Q96)),Q96),".",IF(R96&lt;10,CONCATENATE("0",(R96)),R96)))</f>
        <v/>
      </c>
      <c r="G96" s="52"/>
      <c r="H96" s="53" t="str">
        <f aca="false">IF(B96="","",VALUE(LEFT(B96,LEN(B96)-6)))</f>
        <v/>
      </c>
      <c r="I96" s="53" t="str">
        <f aca="false">IF(B96="","",VALUE(MID(RIGHT(B96,5),1,2)))</f>
        <v/>
      </c>
      <c r="J96" s="53" t="str">
        <f aca="false">IF(B96="","",VALUE(RIGHT(B96,2)))</f>
        <v/>
      </c>
      <c r="K96" s="53" t="str">
        <f aca="false">IF(C96="","",VALUE(LEFT(C96,LEN(C96)-6)))</f>
        <v/>
      </c>
      <c r="L96" s="53" t="str">
        <f aca="false">IF(C96="","",VALUE(MID(RIGHT(C96,5),1,2)))</f>
        <v/>
      </c>
      <c r="M96" s="53" t="str">
        <f aca="false">IF(C96="","",VALUE(RIGHT(C96,2)))</f>
        <v/>
      </c>
      <c r="N96" s="53" t="str">
        <f aca="false">IF(C96="","",100*K96+4*L96+M96)</f>
        <v/>
      </c>
      <c r="O96" s="53" t="str">
        <f aca="false">IF(C96="","",8*N96)</f>
        <v/>
      </c>
      <c r="P96" s="53" t="str">
        <f aca="false">IF(C96="","",INT(O96/240))</f>
        <v/>
      </c>
      <c r="Q96" s="53" t="str">
        <f aca="false">IF(C96="","",INT((O96-P96*240)/12))</f>
        <v/>
      </c>
      <c r="R96" s="53" t="str">
        <f aca="false">IF(C96="","",O96-240*P96-12*Q96)</f>
        <v/>
      </c>
      <c r="S96" s="54" t="str">
        <f aca="false">IF(B96="","",H96*240+I96*12+J96)</f>
        <v/>
      </c>
      <c r="T96" s="54" t="str">
        <f aca="false">IF(B96="","",ROUND(S96/8,0))</f>
        <v/>
      </c>
      <c r="U96" s="53" t="str">
        <f aca="false">IF(B96="","",INT(T96/100))</f>
        <v/>
      </c>
      <c r="V96" s="53" t="str">
        <f aca="false">IF(B96="","",INT((T96-U96*100)/4))</f>
        <v/>
      </c>
      <c r="W96" s="53" t="str">
        <f aca="false">IF(B96="","",T96-100*U96-4*V96)</f>
        <v/>
      </c>
    </row>
    <row r="97" customFormat="false" ht="12.75" hidden="false" customHeight="false" outlineLevel="0" collapsed="false">
      <c r="B97" s="55"/>
      <c r="C97" s="55"/>
      <c r="D97" s="39" t="str">
        <f aca="false">IF(B97="","",CONCATENATE(U97,".",IF(V97&lt;10,CONCATENATE("0",(V97)),V97),".",IF(W97&lt;10,CONCATENATE("0",(W97)),W97)))</f>
        <v/>
      </c>
      <c r="E97" s="39" t="str">
        <f aca="false">IF(C97="","",CONCATENATE(P97,".",IF(Q97&lt;10,CONCATENATE("0",(Q97)),Q97),".",IF(R97&lt;10,CONCATENATE("0",(R97)),R97)))</f>
        <v/>
      </c>
      <c r="G97" s="52"/>
      <c r="H97" s="53" t="str">
        <f aca="false">IF(B97="","",VALUE(LEFT(B97,LEN(B97)-6)))</f>
        <v/>
      </c>
      <c r="I97" s="53" t="str">
        <f aca="false">IF(B97="","",VALUE(MID(RIGHT(B97,5),1,2)))</f>
        <v/>
      </c>
      <c r="J97" s="53" t="str">
        <f aca="false">IF(B97="","",VALUE(RIGHT(B97,2)))</f>
        <v/>
      </c>
      <c r="K97" s="53" t="str">
        <f aca="false">IF(C97="","",VALUE(LEFT(C97,LEN(C97)-6)))</f>
        <v/>
      </c>
      <c r="L97" s="53" t="str">
        <f aca="false">IF(C97="","",VALUE(MID(RIGHT(C97,5),1,2)))</f>
        <v/>
      </c>
      <c r="M97" s="53" t="str">
        <f aca="false">IF(C97="","",VALUE(RIGHT(C97,2)))</f>
        <v/>
      </c>
      <c r="N97" s="53" t="str">
        <f aca="false">IF(C97="","",100*K97+4*L97+M97)</f>
        <v/>
      </c>
      <c r="O97" s="53" t="str">
        <f aca="false">IF(C97="","",8*N97)</f>
        <v/>
      </c>
      <c r="P97" s="53" t="str">
        <f aca="false">IF(C97="","",INT(O97/240))</f>
        <v/>
      </c>
      <c r="Q97" s="53" t="str">
        <f aca="false">IF(C97="","",INT((O97-P97*240)/12))</f>
        <v/>
      </c>
      <c r="R97" s="53" t="str">
        <f aca="false">IF(C97="","",O97-240*P97-12*Q97)</f>
        <v/>
      </c>
      <c r="S97" s="54" t="str">
        <f aca="false">IF(B97="","",H97*240+I97*12+J97)</f>
        <v/>
      </c>
      <c r="T97" s="54" t="str">
        <f aca="false">IF(B97="","",ROUND(S97/8,0))</f>
        <v/>
      </c>
      <c r="U97" s="53" t="str">
        <f aca="false">IF(B97="","",INT(T97/100))</f>
        <v/>
      </c>
      <c r="V97" s="53" t="str">
        <f aca="false">IF(B97="","",INT((T97-U97*100)/4))</f>
        <v/>
      </c>
      <c r="W97" s="53" t="str">
        <f aca="false">IF(B97="","",T97-100*U97-4*V97)</f>
        <v/>
      </c>
    </row>
    <row r="98" customFormat="false" ht="12.75" hidden="false" customHeight="false" outlineLevel="0" collapsed="false">
      <c r="B98" s="55"/>
      <c r="C98" s="55"/>
      <c r="D98" s="39" t="str">
        <f aca="false">IF(B98="","",CONCATENATE(U98,".",IF(V98&lt;10,CONCATENATE("0",(V98)),V98),".",IF(W98&lt;10,CONCATENATE("0",(W98)),W98)))</f>
        <v/>
      </c>
      <c r="E98" s="39" t="str">
        <f aca="false">IF(C98="","",CONCATENATE(P98,".",IF(Q98&lt;10,CONCATENATE("0",(Q98)),Q98),".",IF(R98&lt;10,CONCATENATE("0",(R98)),R98)))</f>
        <v/>
      </c>
      <c r="G98" s="52"/>
      <c r="H98" s="53" t="str">
        <f aca="false">IF(B98="","",VALUE(LEFT(B98,LEN(B98)-6)))</f>
        <v/>
      </c>
      <c r="I98" s="53" t="str">
        <f aca="false">IF(B98="","",VALUE(MID(RIGHT(B98,5),1,2)))</f>
        <v/>
      </c>
      <c r="J98" s="53" t="str">
        <f aca="false">IF(B98="","",VALUE(RIGHT(B98,2)))</f>
        <v/>
      </c>
      <c r="K98" s="53" t="str">
        <f aca="false">IF(C98="","",VALUE(LEFT(C98,LEN(C98)-6)))</f>
        <v/>
      </c>
      <c r="L98" s="53" t="str">
        <f aca="false">IF(C98="","",VALUE(MID(RIGHT(C98,5),1,2)))</f>
        <v/>
      </c>
      <c r="M98" s="53" t="str">
        <f aca="false">IF(C98="","",VALUE(RIGHT(C98,2)))</f>
        <v/>
      </c>
      <c r="N98" s="53" t="str">
        <f aca="false">IF(C98="","",100*K98+4*L98+M98)</f>
        <v/>
      </c>
      <c r="O98" s="53" t="str">
        <f aca="false">IF(C98="","",8*N98)</f>
        <v/>
      </c>
      <c r="P98" s="53" t="str">
        <f aca="false">IF(C98="","",INT(O98/240))</f>
        <v/>
      </c>
      <c r="Q98" s="53" t="str">
        <f aca="false">IF(C98="","",INT((O98-P98*240)/12))</f>
        <v/>
      </c>
      <c r="R98" s="53" t="str">
        <f aca="false">IF(C98="","",O98-240*P98-12*Q98)</f>
        <v/>
      </c>
      <c r="S98" s="54" t="str">
        <f aca="false">IF(B98="","",H98*240+I98*12+J98)</f>
        <v/>
      </c>
      <c r="T98" s="54" t="str">
        <f aca="false">IF(B98="","",ROUND(S98/8,0))</f>
        <v/>
      </c>
      <c r="U98" s="53" t="str">
        <f aca="false">IF(B98="","",INT(T98/100))</f>
        <v/>
      </c>
      <c r="V98" s="53" t="str">
        <f aca="false">IF(B98="","",INT((T98-U98*100)/4))</f>
        <v/>
      </c>
      <c r="W98" s="53" t="str">
        <f aca="false">IF(B98="","",T98-100*U98-4*V98)</f>
        <v/>
      </c>
    </row>
    <row r="99" customFormat="false" ht="12.75" hidden="false" customHeight="false" outlineLevel="0" collapsed="false">
      <c r="B99" s="55"/>
      <c r="C99" s="55"/>
      <c r="D99" s="39" t="str">
        <f aca="false">IF(B99="","",CONCATENATE(U99,".",IF(V99&lt;10,CONCATENATE("0",(V99)),V99),".",IF(W99&lt;10,CONCATENATE("0",(W99)),W99)))</f>
        <v/>
      </c>
      <c r="E99" s="39" t="str">
        <f aca="false">IF(C99="","",CONCATENATE(P99,".",IF(Q99&lt;10,CONCATENATE("0",(Q99)),Q99),".",IF(R99&lt;10,CONCATENATE("0",(R99)),R99)))</f>
        <v/>
      </c>
      <c r="G99" s="52"/>
      <c r="H99" s="53" t="str">
        <f aca="false">IF(B99="","",VALUE(LEFT(B99,LEN(B99)-6)))</f>
        <v/>
      </c>
      <c r="I99" s="53" t="str">
        <f aca="false">IF(B99="","",VALUE(MID(RIGHT(B99,5),1,2)))</f>
        <v/>
      </c>
      <c r="J99" s="53" t="str">
        <f aca="false">IF(B99="","",VALUE(RIGHT(B99,2)))</f>
        <v/>
      </c>
      <c r="K99" s="53" t="str">
        <f aca="false">IF(C99="","",VALUE(LEFT(C99,LEN(C99)-6)))</f>
        <v/>
      </c>
      <c r="L99" s="53" t="str">
        <f aca="false">IF(C99="","",VALUE(MID(RIGHT(C99,5),1,2)))</f>
        <v/>
      </c>
      <c r="M99" s="53" t="str">
        <f aca="false">IF(C99="","",VALUE(RIGHT(C99,2)))</f>
        <v/>
      </c>
      <c r="N99" s="53" t="str">
        <f aca="false">IF(C99="","",100*K99+4*L99+M99)</f>
        <v/>
      </c>
      <c r="O99" s="53" t="str">
        <f aca="false">IF(C99="","",8*N99)</f>
        <v/>
      </c>
      <c r="P99" s="53" t="str">
        <f aca="false">IF(C99="","",INT(O99/240))</f>
        <v/>
      </c>
      <c r="Q99" s="53" t="str">
        <f aca="false">IF(C99="","",INT((O99-P99*240)/12))</f>
        <v/>
      </c>
      <c r="R99" s="53" t="str">
        <f aca="false">IF(C99="","",O99-240*P99-12*Q99)</f>
        <v/>
      </c>
      <c r="S99" s="54" t="str">
        <f aca="false">IF(B99="","",H99*240+I99*12+J99)</f>
        <v/>
      </c>
      <c r="T99" s="54" t="str">
        <f aca="false">IF(B99="","",ROUND(S99/8,0))</f>
        <v/>
      </c>
      <c r="U99" s="53" t="str">
        <f aca="false">IF(B99="","",INT(T99/100))</f>
        <v/>
      </c>
      <c r="V99" s="53" t="str">
        <f aca="false">IF(B99="","",INT((T99-U99*100)/4))</f>
        <v/>
      </c>
      <c r="W99" s="53" t="str">
        <f aca="false">IF(B99="","",T99-100*U99-4*V99)</f>
        <v/>
      </c>
    </row>
    <row r="100" customFormat="false" ht="12.75" hidden="false" customHeight="false" outlineLevel="0" collapsed="false">
      <c r="B100" s="55"/>
      <c r="C100" s="55"/>
      <c r="D100" s="39" t="str">
        <f aca="false">IF(B100="","",CONCATENATE(U100,".",IF(V100&lt;10,CONCATENATE("0",(V100)),V100),".",IF(W100&lt;10,CONCATENATE("0",(W100)),W100)))</f>
        <v/>
      </c>
      <c r="E100" s="39" t="str">
        <f aca="false">IF(C100="","",CONCATENATE(P100,".",IF(Q100&lt;10,CONCATENATE("0",(Q100)),Q100),".",IF(R100&lt;10,CONCATENATE("0",(R100)),R100)))</f>
        <v/>
      </c>
      <c r="G100" s="52"/>
      <c r="H100" s="53" t="str">
        <f aca="false">IF(B100="","",VALUE(LEFT(B100,LEN(B100)-6)))</f>
        <v/>
      </c>
      <c r="I100" s="53" t="str">
        <f aca="false">IF(B100="","",VALUE(MID(RIGHT(B100,5),1,2)))</f>
        <v/>
      </c>
      <c r="J100" s="53" t="str">
        <f aca="false">IF(B100="","",VALUE(RIGHT(B100,2)))</f>
        <v/>
      </c>
      <c r="K100" s="53" t="str">
        <f aca="false">IF(C100="","",VALUE(LEFT(C100,LEN(C100)-6)))</f>
        <v/>
      </c>
      <c r="L100" s="53" t="str">
        <f aca="false">IF(C100="","",VALUE(MID(RIGHT(C100,5),1,2)))</f>
        <v/>
      </c>
      <c r="M100" s="53" t="str">
        <f aca="false">IF(C100="","",VALUE(RIGHT(C100,2)))</f>
        <v/>
      </c>
      <c r="N100" s="53" t="str">
        <f aca="false">IF(C100="","",100*K100+4*L100+M100)</f>
        <v/>
      </c>
      <c r="O100" s="53" t="str">
        <f aca="false">IF(C100="","",8*N100)</f>
        <v/>
      </c>
      <c r="P100" s="53" t="str">
        <f aca="false">IF(C100="","",INT(O100/240))</f>
        <v/>
      </c>
      <c r="Q100" s="53" t="str">
        <f aca="false">IF(C100="","",INT((O100-P100*240)/12))</f>
        <v/>
      </c>
      <c r="R100" s="53" t="str">
        <f aca="false">IF(C100="","",O100-240*P100-12*Q100)</f>
        <v/>
      </c>
      <c r="S100" s="54" t="str">
        <f aca="false">IF(B100="","",H100*240+I100*12+J100)</f>
        <v/>
      </c>
      <c r="T100" s="54" t="str">
        <f aca="false">IF(B100="","",ROUND(S100/8,0))</f>
        <v/>
      </c>
      <c r="U100" s="53" t="str">
        <f aca="false">IF(B100="","",INT(T100/100))</f>
        <v/>
      </c>
      <c r="V100" s="53" t="str">
        <f aca="false">IF(B100="","",INT((T100-U100*100)/4))</f>
        <v/>
      </c>
      <c r="W100" s="53" t="str">
        <f aca="false">IF(B100="","",T100-100*U100-4*V100)</f>
        <v/>
      </c>
    </row>
    <row r="101" customFormat="false" ht="12.75" hidden="false" customHeight="false" outlineLevel="0" collapsed="false">
      <c r="B101" s="55"/>
      <c r="C101" s="55"/>
      <c r="D101" s="39" t="str">
        <f aca="false">IF(B101="","",CONCATENATE(U101,".",IF(V101&lt;10,CONCATENATE("0",(V101)),V101),".",IF(W101&lt;10,CONCATENATE("0",(W101)),W101)))</f>
        <v/>
      </c>
      <c r="E101" s="39" t="str">
        <f aca="false">IF(C101="","",CONCATENATE(P101,".",IF(Q101&lt;10,CONCATENATE("0",(Q101)),Q101),".",IF(R101&lt;10,CONCATENATE("0",(R101)),R101)))</f>
        <v/>
      </c>
      <c r="G101" s="52"/>
      <c r="H101" s="53" t="str">
        <f aca="false">IF(B101="","",VALUE(LEFT(B101,LEN(B101)-6)))</f>
        <v/>
      </c>
      <c r="I101" s="53" t="str">
        <f aca="false">IF(B101="","",VALUE(MID(RIGHT(B101,5),1,2)))</f>
        <v/>
      </c>
      <c r="J101" s="53" t="str">
        <f aca="false">IF(B101="","",VALUE(RIGHT(B101,2)))</f>
        <v/>
      </c>
      <c r="K101" s="53" t="str">
        <f aca="false">IF(C101="","",VALUE(LEFT(C101,LEN(C101)-6)))</f>
        <v/>
      </c>
      <c r="L101" s="53" t="str">
        <f aca="false">IF(C101="","",VALUE(MID(RIGHT(C101,5),1,2)))</f>
        <v/>
      </c>
      <c r="M101" s="53" t="str">
        <f aca="false">IF(C101="","",VALUE(RIGHT(C101,2)))</f>
        <v/>
      </c>
      <c r="N101" s="53" t="str">
        <f aca="false">IF(C101="","",100*K101+4*L101+M101)</f>
        <v/>
      </c>
      <c r="O101" s="53" t="str">
        <f aca="false">IF(C101="","",8*N101)</f>
        <v/>
      </c>
      <c r="P101" s="53" t="str">
        <f aca="false">IF(C101="","",INT(O101/240))</f>
        <v/>
      </c>
      <c r="Q101" s="53" t="str">
        <f aca="false">IF(C101="","",INT((O101-P101*240)/12))</f>
        <v/>
      </c>
      <c r="R101" s="53" t="str">
        <f aca="false">IF(C101="","",O101-240*P101-12*Q101)</f>
        <v/>
      </c>
      <c r="S101" s="54" t="str">
        <f aca="false">IF(B101="","",H101*240+I101*12+J101)</f>
        <v/>
      </c>
      <c r="T101" s="54" t="str">
        <f aca="false">IF(B101="","",ROUND(S101/8,0))</f>
        <v/>
      </c>
      <c r="U101" s="53" t="str">
        <f aca="false">IF(B101="","",INT(T101/100))</f>
        <v/>
      </c>
      <c r="V101" s="53" t="str">
        <f aca="false">IF(B101="","",INT((T101-U101*100)/4))</f>
        <v/>
      </c>
      <c r="W101" s="53" t="str">
        <f aca="false">IF(B101="","",T101-100*U101-4*V101)</f>
        <v/>
      </c>
    </row>
    <row r="102" customFormat="false" ht="12.75" hidden="false" customHeight="false" outlineLevel="0" collapsed="false">
      <c r="B102" s="55"/>
      <c r="C102" s="55"/>
      <c r="D102" s="39" t="str">
        <f aca="false">IF(B102="","",CONCATENATE(U102,".",IF(V102&lt;10,CONCATENATE("0",(V102)),V102),".",IF(W102&lt;10,CONCATENATE("0",(W102)),W102)))</f>
        <v/>
      </c>
      <c r="E102" s="39" t="str">
        <f aca="false">IF(C102="","",CONCATENATE(P102,".",IF(Q102&lt;10,CONCATENATE("0",(Q102)),Q102),".",IF(R102&lt;10,CONCATENATE("0",(R102)),R102)))</f>
        <v/>
      </c>
      <c r="G102" s="52"/>
      <c r="H102" s="53" t="str">
        <f aca="false">IF(B102="","",VALUE(LEFT(B102,LEN(B102)-6)))</f>
        <v/>
      </c>
      <c r="I102" s="53" t="str">
        <f aca="false">IF(B102="","",VALUE(MID(RIGHT(B102,5),1,2)))</f>
        <v/>
      </c>
      <c r="J102" s="53" t="str">
        <f aca="false">IF(B102="","",VALUE(RIGHT(B102,2)))</f>
        <v/>
      </c>
      <c r="K102" s="53" t="str">
        <f aca="false">IF(C102="","",VALUE(LEFT(C102,LEN(C102)-6)))</f>
        <v/>
      </c>
      <c r="L102" s="53" t="str">
        <f aca="false">IF(C102="","",VALUE(MID(RIGHT(C102,5),1,2)))</f>
        <v/>
      </c>
      <c r="M102" s="53" t="str">
        <f aca="false">IF(C102="","",VALUE(RIGHT(C102,2)))</f>
        <v/>
      </c>
      <c r="N102" s="53" t="str">
        <f aca="false">IF(C102="","",100*K102+4*L102+M102)</f>
        <v/>
      </c>
      <c r="O102" s="53" t="str">
        <f aca="false">IF(C102="","",8*N102)</f>
        <v/>
      </c>
      <c r="P102" s="53" t="str">
        <f aca="false">IF(C102="","",INT(O102/240))</f>
        <v/>
      </c>
      <c r="Q102" s="53" t="str">
        <f aca="false">IF(C102="","",INT((O102-P102*240)/12))</f>
        <v/>
      </c>
      <c r="R102" s="53" t="str">
        <f aca="false">IF(C102="","",O102-240*P102-12*Q102)</f>
        <v/>
      </c>
      <c r="S102" s="54" t="str">
        <f aca="false">IF(B102="","",H102*240+I102*12+J102)</f>
        <v/>
      </c>
      <c r="T102" s="54" t="str">
        <f aca="false">IF(B102="","",ROUND(S102/8,0))</f>
        <v/>
      </c>
      <c r="U102" s="53" t="str">
        <f aca="false">IF(B102="","",INT(T102/100))</f>
        <v/>
      </c>
      <c r="V102" s="53" t="str">
        <f aca="false">IF(B102="","",INT((T102-U102*100)/4))</f>
        <v/>
      </c>
      <c r="W102" s="53" t="str">
        <f aca="false">IF(B102="","",T102-100*U102-4*V102)</f>
        <v/>
      </c>
    </row>
    <row r="103" customFormat="false" ht="12.75" hidden="false" customHeight="false" outlineLevel="0" collapsed="false">
      <c r="B103" s="55"/>
      <c r="C103" s="55"/>
      <c r="D103" s="39" t="str">
        <f aca="false">IF(B103="","",CONCATENATE(U103,".",IF(V103&lt;10,CONCATENATE("0",(V103)),V103),".",IF(W103&lt;10,CONCATENATE("0",(W103)),W103)))</f>
        <v/>
      </c>
      <c r="E103" s="39" t="str">
        <f aca="false">IF(C103="","",CONCATENATE(P103,".",IF(Q103&lt;10,CONCATENATE("0",(Q103)),Q103),".",IF(R103&lt;10,CONCATENATE("0",(R103)),R103)))</f>
        <v/>
      </c>
      <c r="G103" s="52"/>
      <c r="H103" s="53" t="str">
        <f aca="false">IF(B103="","",VALUE(LEFT(B103,LEN(B103)-6)))</f>
        <v/>
      </c>
      <c r="I103" s="53" t="str">
        <f aca="false">IF(B103="","",VALUE(MID(RIGHT(B103,5),1,2)))</f>
        <v/>
      </c>
      <c r="J103" s="53" t="str">
        <f aca="false">IF(B103="","",VALUE(RIGHT(B103,2)))</f>
        <v/>
      </c>
      <c r="K103" s="53" t="str">
        <f aca="false">IF(C103="","",VALUE(LEFT(C103,LEN(C103)-6)))</f>
        <v/>
      </c>
      <c r="L103" s="53" t="str">
        <f aca="false">IF(C103="","",VALUE(MID(RIGHT(C103,5),1,2)))</f>
        <v/>
      </c>
      <c r="M103" s="53" t="str">
        <f aca="false">IF(C103="","",VALUE(RIGHT(C103,2)))</f>
        <v/>
      </c>
      <c r="N103" s="53" t="str">
        <f aca="false">IF(C103="","",100*K103+4*L103+M103)</f>
        <v/>
      </c>
      <c r="O103" s="53" t="str">
        <f aca="false">IF(C103="","",8*N103)</f>
        <v/>
      </c>
      <c r="P103" s="53" t="str">
        <f aca="false">IF(C103="","",INT(O103/240))</f>
        <v/>
      </c>
      <c r="Q103" s="53" t="str">
        <f aca="false">IF(C103="","",INT((O103-P103*240)/12))</f>
        <v/>
      </c>
      <c r="R103" s="53" t="str">
        <f aca="false">IF(C103="","",O103-240*P103-12*Q103)</f>
        <v/>
      </c>
      <c r="S103" s="54" t="str">
        <f aca="false">IF(B103="","",H103*240+I103*12+J103)</f>
        <v/>
      </c>
      <c r="T103" s="54" t="str">
        <f aca="false">IF(B103="","",ROUND(S103/8,0))</f>
        <v/>
      </c>
      <c r="U103" s="53" t="str">
        <f aca="false">IF(B103="","",INT(T103/100))</f>
        <v/>
      </c>
      <c r="V103" s="53" t="str">
        <f aca="false">IF(B103="","",INT((T103-U103*100)/4))</f>
        <v/>
      </c>
      <c r="W103" s="53" t="str">
        <f aca="false">IF(B103="","",T103-100*U103-4*V103)</f>
        <v/>
      </c>
    </row>
    <row r="104" customFormat="false" ht="12.75" hidden="false" customHeight="false" outlineLevel="0" collapsed="false">
      <c r="B104" s="55"/>
      <c r="C104" s="55"/>
      <c r="D104" s="39" t="str">
        <f aca="false">IF(B104="","",CONCATENATE(U104,".",IF(V104&lt;10,CONCATENATE("0",(V104)),V104),".",IF(W104&lt;10,CONCATENATE("0",(W104)),W104)))</f>
        <v/>
      </c>
      <c r="E104" s="39" t="str">
        <f aca="false">IF(C104="","",CONCATENATE(P104,".",IF(Q104&lt;10,CONCATENATE("0",(Q104)),Q104),".",IF(R104&lt;10,CONCATENATE("0",(R104)),R104)))</f>
        <v/>
      </c>
      <c r="G104" s="52"/>
      <c r="H104" s="53" t="str">
        <f aca="false">IF(B104="","",VALUE(LEFT(B104,LEN(B104)-6)))</f>
        <v/>
      </c>
      <c r="I104" s="53" t="str">
        <f aca="false">IF(B104="","",VALUE(MID(RIGHT(B104,5),1,2)))</f>
        <v/>
      </c>
      <c r="J104" s="53" t="str">
        <f aca="false">IF(B104="","",VALUE(RIGHT(B104,2)))</f>
        <v/>
      </c>
      <c r="K104" s="53" t="str">
        <f aca="false">IF(C104="","",VALUE(LEFT(C104,LEN(C104)-6)))</f>
        <v/>
      </c>
      <c r="L104" s="53" t="str">
        <f aca="false">IF(C104="","",VALUE(MID(RIGHT(C104,5),1,2)))</f>
        <v/>
      </c>
      <c r="M104" s="53" t="str">
        <f aca="false">IF(C104="","",VALUE(RIGHT(C104,2)))</f>
        <v/>
      </c>
      <c r="N104" s="53" t="str">
        <f aca="false">IF(C104="","",100*K104+4*L104+M104)</f>
        <v/>
      </c>
      <c r="O104" s="53" t="str">
        <f aca="false">IF(C104="","",8*N104)</f>
        <v/>
      </c>
      <c r="P104" s="53" t="str">
        <f aca="false">IF(C104="","",INT(O104/240))</f>
        <v/>
      </c>
      <c r="Q104" s="53" t="str">
        <f aca="false">IF(C104="","",INT((O104-P104*240)/12))</f>
        <v/>
      </c>
      <c r="R104" s="53" t="str">
        <f aca="false">IF(C104="","",O104-240*P104-12*Q104)</f>
        <v/>
      </c>
      <c r="S104" s="54" t="str">
        <f aca="false">IF(B104="","",H104*240+I104*12+J104)</f>
        <v/>
      </c>
      <c r="T104" s="54" t="str">
        <f aca="false">IF(B104="","",ROUND(S104/8,0))</f>
        <v/>
      </c>
      <c r="U104" s="53" t="str">
        <f aca="false">IF(B104="","",INT(T104/100))</f>
        <v/>
      </c>
      <c r="V104" s="53" t="str">
        <f aca="false">IF(B104="","",INT((T104-U104*100)/4))</f>
        <v/>
      </c>
      <c r="W104" s="53" t="str">
        <f aca="false">IF(B104="","",T104-100*U104-4*V104)</f>
        <v/>
      </c>
    </row>
    <row r="105" customFormat="false" ht="12.75" hidden="false" customHeight="false" outlineLevel="0" collapsed="false">
      <c r="B105" s="55"/>
      <c r="C105" s="55"/>
      <c r="D105" s="39" t="str">
        <f aca="false">IF(B105="","",CONCATENATE(U105,".",IF(V105&lt;10,CONCATENATE("0",(V105)),V105),".",IF(W105&lt;10,CONCATENATE("0",(W105)),W105)))</f>
        <v/>
      </c>
      <c r="E105" s="39" t="str">
        <f aca="false">IF(C105="","",CONCATENATE(P105,".",IF(Q105&lt;10,CONCATENATE("0",(Q105)),Q105),".",IF(R105&lt;10,CONCATENATE("0",(R105)),R105)))</f>
        <v/>
      </c>
      <c r="G105" s="52"/>
      <c r="H105" s="53" t="str">
        <f aca="false">IF(B105="","",VALUE(LEFT(B105,LEN(B105)-6)))</f>
        <v/>
      </c>
      <c r="I105" s="53" t="str">
        <f aca="false">IF(B105="","",VALUE(MID(RIGHT(B105,5),1,2)))</f>
        <v/>
      </c>
      <c r="J105" s="53" t="str">
        <f aca="false">IF(B105="","",VALUE(RIGHT(B105,2)))</f>
        <v/>
      </c>
      <c r="K105" s="53" t="str">
        <f aca="false">IF(C105="","",VALUE(LEFT(C105,LEN(C105)-6)))</f>
        <v/>
      </c>
      <c r="L105" s="53" t="str">
        <f aca="false">IF(C105="","",VALUE(MID(RIGHT(C105,5),1,2)))</f>
        <v/>
      </c>
      <c r="M105" s="53" t="str">
        <f aca="false">IF(C105="","",VALUE(RIGHT(C105,2)))</f>
        <v/>
      </c>
      <c r="N105" s="53" t="str">
        <f aca="false">IF(C105="","",100*K105+4*L105+M105)</f>
        <v/>
      </c>
      <c r="O105" s="53" t="str">
        <f aca="false">IF(C105="","",8*N105)</f>
        <v/>
      </c>
      <c r="P105" s="53" t="str">
        <f aca="false">IF(C105="","",INT(O105/240))</f>
        <v/>
      </c>
      <c r="Q105" s="53" t="str">
        <f aca="false">IF(C105="","",INT((O105-P105*240)/12))</f>
        <v/>
      </c>
      <c r="R105" s="53" t="str">
        <f aca="false">IF(C105="","",O105-240*P105-12*Q105)</f>
        <v/>
      </c>
      <c r="S105" s="54" t="str">
        <f aca="false">IF(B105="","",H105*240+I105*12+J105)</f>
        <v/>
      </c>
      <c r="T105" s="54" t="str">
        <f aca="false">IF(B105="","",ROUND(S105/8,0))</f>
        <v/>
      </c>
      <c r="U105" s="53" t="str">
        <f aca="false">IF(B105="","",INT(T105/100))</f>
        <v/>
      </c>
      <c r="V105" s="53" t="str">
        <f aca="false">IF(B105="","",INT((T105-U105*100)/4))</f>
        <v/>
      </c>
      <c r="W105" s="53" t="str">
        <f aca="false">IF(B105="","",T105-100*U105-4*V105)</f>
        <v/>
      </c>
    </row>
    <row r="106" customFormat="false" ht="12.75" hidden="false" customHeight="false" outlineLevel="0" collapsed="false">
      <c r="B106" s="55"/>
      <c r="C106" s="55"/>
      <c r="D106" s="39" t="str">
        <f aca="false">IF(B106="","",CONCATENATE(U106,".",IF(V106&lt;10,CONCATENATE("0",(V106)),V106),".",IF(W106&lt;10,CONCATENATE("0",(W106)),W106)))</f>
        <v/>
      </c>
      <c r="E106" s="39" t="str">
        <f aca="false">IF(C106="","",CONCATENATE(P106,".",IF(Q106&lt;10,CONCATENATE("0",(Q106)),Q106),".",IF(R106&lt;10,CONCATENATE("0",(R106)),R106)))</f>
        <v/>
      </c>
      <c r="G106" s="52"/>
      <c r="H106" s="53" t="str">
        <f aca="false">IF(B106="","",VALUE(LEFT(B106,LEN(B106)-6)))</f>
        <v/>
      </c>
      <c r="I106" s="53" t="str">
        <f aca="false">IF(B106="","",VALUE(MID(RIGHT(B106,5),1,2)))</f>
        <v/>
      </c>
      <c r="J106" s="53" t="str">
        <f aca="false">IF(B106="","",VALUE(RIGHT(B106,2)))</f>
        <v/>
      </c>
      <c r="K106" s="53" t="str">
        <f aca="false">IF(C106="","",VALUE(LEFT(C106,LEN(C106)-6)))</f>
        <v/>
      </c>
      <c r="L106" s="53" t="str">
        <f aca="false">IF(C106="","",VALUE(MID(RIGHT(C106,5),1,2)))</f>
        <v/>
      </c>
      <c r="M106" s="53" t="str">
        <f aca="false">IF(C106="","",VALUE(RIGHT(C106,2)))</f>
        <v/>
      </c>
      <c r="N106" s="53" t="str">
        <f aca="false">IF(C106="","",100*K106+4*L106+M106)</f>
        <v/>
      </c>
      <c r="O106" s="53" t="str">
        <f aca="false">IF(C106="","",8*N106)</f>
        <v/>
      </c>
      <c r="P106" s="53" t="str">
        <f aca="false">IF(C106="","",INT(O106/240))</f>
        <v/>
      </c>
      <c r="Q106" s="53" t="str">
        <f aca="false">IF(C106="","",INT((O106-P106*240)/12))</f>
        <v/>
      </c>
      <c r="R106" s="53" t="str">
        <f aca="false">IF(C106="","",O106-240*P106-12*Q106)</f>
        <v/>
      </c>
      <c r="S106" s="54" t="str">
        <f aca="false">IF(B106="","",H106*240+I106*12+J106)</f>
        <v/>
      </c>
      <c r="T106" s="54" t="str">
        <f aca="false">IF(B106="","",ROUND(S106/8,0))</f>
        <v/>
      </c>
      <c r="U106" s="53" t="str">
        <f aca="false">IF(B106="","",INT(T106/100))</f>
        <v/>
      </c>
      <c r="V106" s="53" t="str">
        <f aca="false">IF(B106="","",INT((T106-U106*100)/4))</f>
        <v/>
      </c>
      <c r="W106" s="53" t="str">
        <f aca="false">IF(B106="","",T106-100*U106-4*V106)</f>
        <v/>
      </c>
    </row>
    <row r="107" customFormat="false" ht="12.75" hidden="false" customHeight="false" outlineLevel="0" collapsed="false">
      <c r="B107" s="55"/>
      <c r="C107" s="55"/>
      <c r="D107" s="39" t="str">
        <f aca="false">IF(B107="","",CONCATENATE(U107,".",IF(V107&lt;10,CONCATENATE("0",(V107)),V107),".",IF(W107&lt;10,CONCATENATE("0",(W107)),W107)))</f>
        <v/>
      </c>
      <c r="E107" s="39" t="str">
        <f aca="false">IF(C107="","",CONCATENATE(P107,".",IF(Q107&lt;10,CONCATENATE("0",(Q107)),Q107),".",IF(R107&lt;10,CONCATENATE("0",(R107)),R107)))</f>
        <v/>
      </c>
      <c r="G107" s="52"/>
      <c r="H107" s="53" t="str">
        <f aca="false">IF(B107="","",VALUE(LEFT(B107,LEN(B107)-6)))</f>
        <v/>
      </c>
      <c r="I107" s="53" t="str">
        <f aca="false">IF(B107="","",VALUE(MID(RIGHT(B107,5),1,2)))</f>
        <v/>
      </c>
      <c r="J107" s="53" t="str">
        <f aca="false">IF(B107="","",VALUE(RIGHT(B107,2)))</f>
        <v/>
      </c>
      <c r="K107" s="53" t="str">
        <f aca="false">IF(C107="","",VALUE(LEFT(C107,LEN(C107)-6)))</f>
        <v/>
      </c>
      <c r="L107" s="53" t="str">
        <f aca="false">IF(C107="","",VALUE(MID(RIGHT(C107,5),1,2)))</f>
        <v/>
      </c>
      <c r="M107" s="53" t="str">
        <f aca="false">IF(C107="","",VALUE(RIGHT(C107,2)))</f>
        <v/>
      </c>
      <c r="N107" s="53" t="str">
        <f aca="false">IF(C107="","",100*K107+4*L107+M107)</f>
        <v/>
      </c>
      <c r="O107" s="53" t="str">
        <f aca="false">IF(C107="","",8*N107)</f>
        <v/>
      </c>
      <c r="P107" s="53" t="str">
        <f aca="false">IF(C107="","",INT(O107/240))</f>
        <v/>
      </c>
      <c r="Q107" s="53" t="str">
        <f aca="false">IF(C107="","",INT((O107-P107*240)/12))</f>
        <v/>
      </c>
      <c r="R107" s="53" t="str">
        <f aca="false">IF(C107="","",O107-240*P107-12*Q107)</f>
        <v/>
      </c>
      <c r="S107" s="54" t="str">
        <f aca="false">IF(B107="","",H107*240+I107*12+J107)</f>
        <v/>
      </c>
      <c r="T107" s="54" t="str">
        <f aca="false">IF(B107="","",ROUND(S107/8,0))</f>
        <v/>
      </c>
      <c r="U107" s="53" t="str">
        <f aca="false">IF(B107="","",INT(T107/100))</f>
        <v/>
      </c>
      <c r="V107" s="53" t="str">
        <f aca="false">IF(B107="","",INT((T107-U107*100)/4))</f>
        <v/>
      </c>
      <c r="W107" s="53" t="str">
        <f aca="false">IF(B107="","",T107-100*U107-4*V107)</f>
        <v/>
      </c>
    </row>
    <row r="108" customFormat="false" ht="12.75" hidden="false" customHeight="false" outlineLevel="0" collapsed="false">
      <c r="B108" s="55"/>
      <c r="C108" s="55"/>
      <c r="D108" s="39" t="str">
        <f aca="false">IF(B108="","",CONCATENATE(U108,".",IF(V108&lt;10,CONCATENATE("0",(V108)),V108),".",IF(W108&lt;10,CONCATENATE("0",(W108)),W108)))</f>
        <v/>
      </c>
      <c r="E108" s="39" t="str">
        <f aca="false">IF(C108="","",CONCATENATE(P108,".",IF(Q108&lt;10,CONCATENATE("0",(Q108)),Q108),".",IF(R108&lt;10,CONCATENATE("0",(R108)),R108)))</f>
        <v/>
      </c>
      <c r="G108" s="52"/>
      <c r="H108" s="53" t="str">
        <f aca="false">IF(B108="","",VALUE(LEFT(B108,LEN(B108)-6)))</f>
        <v/>
      </c>
      <c r="I108" s="53" t="str">
        <f aca="false">IF(B108="","",VALUE(MID(RIGHT(B108,5),1,2)))</f>
        <v/>
      </c>
      <c r="J108" s="53" t="str">
        <f aca="false">IF(B108="","",VALUE(RIGHT(B108,2)))</f>
        <v/>
      </c>
      <c r="K108" s="53" t="str">
        <f aca="false">IF(C108="","",VALUE(LEFT(C108,LEN(C108)-6)))</f>
        <v/>
      </c>
      <c r="L108" s="53" t="str">
        <f aca="false">IF(C108="","",VALUE(MID(RIGHT(C108,5),1,2)))</f>
        <v/>
      </c>
      <c r="M108" s="53" t="str">
        <f aca="false">IF(C108="","",VALUE(RIGHT(C108,2)))</f>
        <v/>
      </c>
      <c r="N108" s="53" t="str">
        <f aca="false">IF(C108="","",100*K108+4*L108+M108)</f>
        <v/>
      </c>
      <c r="O108" s="53" t="str">
        <f aca="false">IF(C108="","",8*N108)</f>
        <v/>
      </c>
      <c r="P108" s="53" t="str">
        <f aca="false">IF(C108="","",INT(O108/240))</f>
        <v/>
      </c>
      <c r="Q108" s="53" t="str">
        <f aca="false">IF(C108="","",INT((O108-P108*240)/12))</f>
        <v/>
      </c>
      <c r="R108" s="53" t="str">
        <f aca="false">IF(C108="","",O108-240*P108-12*Q108)</f>
        <v/>
      </c>
      <c r="S108" s="54" t="str">
        <f aca="false">IF(B108="","",H108*240+I108*12+J108)</f>
        <v/>
      </c>
      <c r="T108" s="54" t="str">
        <f aca="false">IF(B108="","",ROUND(S108/8,0))</f>
        <v/>
      </c>
      <c r="U108" s="53" t="str">
        <f aca="false">IF(B108="","",INT(T108/100))</f>
        <v/>
      </c>
      <c r="V108" s="53" t="str">
        <f aca="false">IF(B108="","",INT((T108-U108*100)/4))</f>
        <v/>
      </c>
      <c r="W108" s="53" t="str">
        <f aca="false">IF(B108="","",T108-100*U108-4*V108)</f>
        <v/>
      </c>
    </row>
    <row r="109" customFormat="false" ht="12.75" hidden="false" customHeight="false" outlineLevel="0" collapsed="false">
      <c r="B109" s="55"/>
      <c r="C109" s="55"/>
      <c r="D109" s="39" t="str">
        <f aca="false">IF(B109="","",CONCATENATE(U109,".",IF(V109&lt;10,CONCATENATE("0",(V109)),V109),".",IF(W109&lt;10,CONCATENATE("0",(W109)),W109)))</f>
        <v/>
      </c>
      <c r="E109" s="39" t="str">
        <f aca="false">IF(C109="","",CONCATENATE(P109,".",IF(Q109&lt;10,CONCATENATE("0",(Q109)),Q109),".",IF(R109&lt;10,CONCATENATE("0",(R109)),R109)))</f>
        <v/>
      </c>
      <c r="G109" s="52"/>
      <c r="H109" s="53" t="str">
        <f aca="false">IF(B109="","",VALUE(LEFT(B109,LEN(B109)-6)))</f>
        <v/>
      </c>
      <c r="I109" s="53" t="str">
        <f aca="false">IF(B109="","",VALUE(MID(RIGHT(B109,5),1,2)))</f>
        <v/>
      </c>
      <c r="J109" s="53" t="str">
        <f aca="false">IF(B109="","",VALUE(RIGHT(B109,2)))</f>
        <v/>
      </c>
      <c r="K109" s="53" t="str">
        <f aca="false">IF(C109="","",VALUE(LEFT(C109,LEN(C109)-6)))</f>
        <v/>
      </c>
      <c r="L109" s="53" t="str">
        <f aca="false">IF(C109="","",VALUE(MID(RIGHT(C109,5),1,2)))</f>
        <v/>
      </c>
      <c r="M109" s="53" t="str">
        <f aca="false">IF(C109="","",VALUE(RIGHT(C109,2)))</f>
        <v/>
      </c>
      <c r="N109" s="53" t="str">
        <f aca="false">IF(C109="","",100*K109+4*L109+M109)</f>
        <v/>
      </c>
      <c r="O109" s="53" t="str">
        <f aca="false">IF(C109="","",8*N109)</f>
        <v/>
      </c>
      <c r="P109" s="53" t="str">
        <f aca="false">IF(C109="","",INT(O109/240))</f>
        <v/>
      </c>
      <c r="Q109" s="53" t="str">
        <f aca="false">IF(C109="","",INT((O109-P109*240)/12))</f>
        <v/>
      </c>
      <c r="R109" s="53" t="str">
        <f aca="false">IF(C109="","",O109-240*P109-12*Q109)</f>
        <v/>
      </c>
      <c r="S109" s="54" t="str">
        <f aca="false">IF(B109="","",H109*240+I109*12+J109)</f>
        <v/>
      </c>
      <c r="T109" s="54" t="str">
        <f aca="false">IF(B109="","",ROUND(S109/8,0))</f>
        <v/>
      </c>
      <c r="U109" s="53" t="str">
        <f aca="false">IF(B109="","",INT(T109/100))</f>
        <v/>
      </c>
      <c r="V109" s="53" t="str">
        <f aca="false">IF(B109="","",INT((T109-U109*100)/4))</f>
        <v/>
      </c>
      <c r="W109" s="53" t="str">
        <f aca="false">IF(B109="","",T109-100*U109-4*V109)</f>
        <v/>
      </c>
    </row>
    <row r="110" customFormat="false" ht="12.75" hidden="false" customHeight="false" outlineLevel="0" collapsed="false">
      <c r="B110" s="55"/>
      <c r="C110" s="55"/>
      <c r="D110" s="39" t="str">
        <f aca="false">IF(B110="","",CONCATENATE(U110,".",IF(V110&lt;10,CONCATENATE("0",(V110)),V110),".",IF(W110&lt;10,CONCATENATE("0",(W110)),W110)))</f>
        <v/>
      </c>
      <c r="E110" s="39" t="str">
        <f aca="false">IF(C110="","",CONCATENATE(P110,".",IF(Q110&lt;10,CONCATENATE("0",(Q110)),Q110),".",IF(R110&lt;10,CONCATENATE("0",(R110)),R110)))</f>
        <v/>
      </c>
      <c r="G110" s="52"/>
      <c r="H110" s="53" t="str">
        <f aca="false">IF(B110="","",VALUE(LEFT(B110,LEN(B110)-6)))</f>
        <v/>
      </c>
      <c r="I110" s="53" t="str">
        <f aca="false">IF(B110="","",VALUE(MID(RIGHT(B110,5),1,2)))</f>
        <v/>
      </c>
      <c r="J110" s="53" t="str">
        <f aca="false">IF(B110="","",VALUE(RIGHT(B110,2)))</f>
        <v/>
      </c>
      <c r="K110" s="53" t="str">
        <f aca="false">IF(C110="","",VALUE(LEFT(C110,LEN(C110)-6)))</f>
        <v/>
      </c>
      <c r="L110" s="53" t="str">
        <f aca="false">IF(C110="","",VALUE(MID(RIGHT(C110,5),1,2)))</f>
        <v/>
      </c>
      <c r="M110" s="53" t="str">
        <f aca="false">IF(C110="","",VALUE(RIGHT(C110,2)))</f>
        <v/>
      </c>
      <c r="N110" s="53" t="str">
        <f aca="false">IF(C110="","",100*K110+4*L110+M110)</f>
        <v/>
      </c>
      <c r="O110" s="53" t="str">
        <f aca="false">IF(C110="","",8*N110)</f>
        <v/>
      </c>
      <c r="P110" s="53" t="str">
        <f aca="false">IF(C110="","",INT(O110/240))</f>
        <v/>
      </c>
      <c r="Q110" s="53" t="str">
        <f aca="false">IF(C110="","",INT((O110-P110*240)/12))</f>
        <v/>
      </c>
      <c r="R110" s="53" t="str">
        <f aca="false">IF(C110="","",O110-240*P110-12*Q110)</f>
        <v/>
      </c>
      <c r="S110" s="54" t="str">
        <f aca="false">IF(B110="","",H110*240+I110*12+J110)</f>
        <v/>
      </c>
      <c r="T110" s="54" t="str">
        <f aca="false">IF(B110="","",ROUND(S110/8,0))</f>
        <v/>
      </c>
      <c r="U110" s="53" t="str">
        <f aca="false">IF(B110="","",INT(T110/100))</f>
        <v/>
      </c>
      <c r="V110" s="53" t="str">
        <f aca="false">IF(B110="","",INT((T110-U110*100)/4))</f>
        <v/>
      </c>
      <c r="W110" s="53" t="str">
        <f aca="false">IF(B110="","",T110-100*U110-4*V110)</f>
        <v/>
      </c>
    </row>
    <row r="111" customFormat="false" ht="12.75" hidden="false" customHeight="false" outlineLevel="0" collapsed="false">
      <c r="B111" s="55"/>
      <c r="C111" s="55"/>
      <c r="D111" s="39" t="str">
        <f aca="false">IF(B111="","",CONCATENATE(U111,".",IF(V111&lt;10,CONCATENATE("0",(V111)),V111),".",IF(W111&lt;10,CONCATENATE("0",(W111)),W111)))</f>
        <v/>
      </c>
      <c r="E111" s="39" t="str">
        <f aca="false">IF(C111="","",CONCATENATE(P111,".",IF(Q111&lt;10,CONCATENATE("0",(Q111)),Q111),".",IF(R111&lt;10,CONCATENATE("0",(R111)),R111)))</f>
        <v/>
      </c>
      <c r="G111" s="52"/>
      <c r="H111" s="53" t="str">
        <f aca="false">IF(B111="","",VALUE(LEFT(B111,LEN(B111)-6)))</f>
        <v/>
      </c>
      <c r="I111" s="53" t="str">
        <f aca="false">IF(B111="","",VALUE(MID(RIGHT(B111,5),1,2)))</f>
        <v/>
      </c>
      <c r="J111" s="53" t="str">
        <f aca="false">IF(B111="","",VALUE(RIGHT(B111,2)))</f>
        <v/>
      </c>
      <c r="K111" s="53" t="str">
        <f aca="false">IF(C111="","",VALUE(LEFT(C111,LEN(C111)-6)))</f>
        <v/>
      </c>
      <c r="L111" s="53" t="str">
        <f aca="false">IF(C111="","",VALUE(MID(RIGHT(C111,5),1,2)))</f>
        <v/>
      </c>
      <c r="M111" s="53" t="str">
        <f aca="false">IF(C111="","",VALUE(RIGHT(C111,2)))</f>
        <v/>
      </c>
      <c r="N111" s="53" t="str">
        <f aca="false">IF(C111="","",100*K111+4*L111+M111)</f>
        <v/>
      </c>
      <c r="O111" s="53" t="str">
        <f aca="false">IF(C111="","",8*N111)</f>
        <v/>
      </c>
      <c r="P111" s="53" t="str">
        <f aca="false">IF(C111="","",INT(O111/240))</f>
        <v/>
      </c>
      <c r="Q111" s="53" t="str">
        <f aca="false">IF(C111="","",INT((O111-P111*240)/12))</f>
        <v/>
      </c>
      <c r="R111" s="53" t="str">
        <f aca="false">IF(C111="","",O111-240*P111-12*Q111)</f>
        <v/>
      </c>
      <c r="S111" s="54" t="str">
        <f aca="false">IF(B111="","",H111*240+I111*12+J111)</f>
        <v/>
      </c>
      <c r="T111" s="54" t="str">
        <f aca="false">IF(B111="","",ROUND(S111/8,0))</f>
        <v/>
      </c>
      <c r="U111" s="53" t="str">
        <f aca="false">IF(B111="","",INT(T111/100))</f>
        <v/>
      </c>
      <c r="V111" s="53" t="str">
        <f aca="false">IF(B111="","",INT((T111-U111*100)/4))</f>
        <v/>
      </c>
      <c r="W111" s="53" t="str">
        <f aca="false">IF(B111="","",T111-100*U111-4*V111)</f>
        <v/>
      </c>
    </row>
    <row r="112" customFormat="false" ht="12.75" hidden="false" customHeight="false" outlineLevel="0" collapsed="false">
      <c r="B112" s="55"/>
      <c r="C112" s="55"/>
      <c r="D112" s="39" t="str">
        <f aca="false">IF(B112="","",CONCATENATE(U112,".",IF(V112&lt;10,CONCATENATE("0",(V112)),V112),".",IF(W112&lt;10,CONCATENATE("0",(W112)),W112)))</f>
        <v/>
      </c>
      <c r="E112" s="39" t="str">
        <f aca="false">IF(C112="","",CONCATENATE(P112,".",IF(Q112&lt;10,CONCATENATE("0",(Q112)),Q112),".",IF(R112&lt;10,CONCATENATE("0",(R112)),R112)))</f>
        <v/>
      </c>
      <c r="G112" s="52"/>
      <c r="H112" s="53" t="str">
        <f aca="false">IF(B112="","",VALUE(LEFT(B112,LEN(B112)-6)))</f>
        <v/>
      </c>
      <c r="I112" s="53" t="str">
        <f aca="false">IF(B112="","",VALUE(MID(RIGHT(B112,5),1,2)))</f>
        <v/>
      </c>
      <c r="J112" s="53" t="str">
        <f aca="false">IF(B112="","",VALUE(RIGHT(B112,2)))</f>
        <v/>
      </c>
      <c r="K112" s="53" t="str">
        <f aca="false">IF(C112="","",VALUE(LEFT(C112,LEN(C112)-6)))</f>
        <v/>
      </c>
      <c r="L112" s="53" t="str">
        <f aca="false">IF(C112="","",VALUE(MID(RIGHT(C112,5),1,2)))</f>
        <v/>
      </c>
      <c r="M112" s="53" t="str">
        <f aca="false">IF(C112="","",VALUE(RIGHT(C112,2)))</f>
        <v/>
      </c>
      <c r="N112" s="53" t="str">
        <f aca="false">IF(C112="","",100*K112+4*L112+M112)</f>
        <v/>
      </c>
      <c r="O112" s="53" t="str">
        <f aca="false">IF(C112="","",8*N112)</f>
        <v/>
      </c>
      <c r="P112" s="53" t="str">
        <f aca="false">IF(C112="","",INT(O112/240))</f>
        <v/>
      </c>
      <c r="Q112" s="53" t="str">
        <f aca="false">IF(C112="","",INT((O112-P112*240)/12))</f>
        <v/>
      </c>
      <c r="R112" s="53" t="str">
        <f aca="false">IF(C112="","",O112-240*P112-12*Q112)</f>
        <v/>
      </c>
      <c r="S112" s="54" t="str">
        <f aca="false">IF(B112="","",H112*240+I112*12+J112)</f>
        <v/>
      </c>
      <c r="T112" s="54" t="str">
        <f aca="false">IF(B112="","",ROUND(S112/8,0))</f>
        <v/>
      </c>
      <c r="U112" s="53" t="str">
        <f aca="false">IF(B112="","",INT(T112/100))</f>
        <v/>
      </c>
      <c r="V112" s="53" t="str">
        <f aca="false">IF(B112="","",INT((T112-U112*100)/4))</f>
        <v/>
      </c>
      <c r="W112" s="53" t="str">
        <f aca="false">IF(B112="","",T112-100*U112-4*V112)</f>
        <v/>
      </c>
    </row>
    <row r="113" customFormat="false" ht="12.75" hidden="false" customHeight="false" outlineLevel="0" collapsed="false">
      <c r="B113" s="55"/>
      <c r="C113" s="55"/>
      <c r="D113" s="39" t="str">
        <f aca="false">IF(B113="","",CONCATENATE(U113,".",IF(V113&lt;10,CONCATENATE("0",(V113)),V113),".",IF(W113&lt;10,CONCATENATE("0",(W113)),W113)))</f>
        <v/>
      </c>
      <c r="E113" s="39" t="str">
        <f aca="false">IF(C113="","",CONCATENATE(P113,".",IF(Q113&lt;10,CONCATENATE("0",(Q113)),Q113),".",IF(R113&lt;10,CONCATENATE("0",(R113)),R113)))</f>
        <v/>
      </c>
      <c r="G113" s="52"/>
      <c r="H113" s="53" t="str">
        <f aca="false">IF(B113="","",VALUE(LEFT(B113,LEN(B113)-6)))</f>
        <v/>
      </c>
      <c r="I113" s="53" t="str">
        <f aca="false">IF(B113="","",VALUE(MID(RIGHT(B113,5),1,2)))</f>
        <v/>
      </c>
      <c r="J113" s="53" t="str">
        <f aca="false">IF(B113="","",VALUE(RIGHT(B113,2)))</f>
        <v/>
      </c>
      <c r="K113" s="53" t="str">
        <f aca="false">IF(C113="","",VALUE(LEFT(C113,LEN(C113)-6)))</f>
        <v/>
      </c>
      <c r="L113" s="53" t="str">
        <f aca="false">IF(C113="","",VALUE(MID(RIGHT(C113,5),1,2)))</f>
        <v/>
      </c>
      <c r="M113" s="53" t="str">
        <f aca="false">IF(C113="","",VALUE(RIGHT(C113,2)))</f>
        <v/>
      </c>
      <c r="N113" s="53" t="str">
        <f aca="false">IF(C113="","",100*K113+4*L113+M113)</f>
        <v/>
      </c>
      <c r="O113" s="53" t="str">
        <f aca="false">IF(C113="","",8*N113)</f>
        <v/>
      </c>
      <c r="P113" s="53" t="str">
        <f aca="false">IF(C113="","",INT(O113/240))</f>
        <v/>
      </c>
      <c r="Q113" s="53" t="str">
        <f aca="false">IF(C113="","",INT((O113-P113*240)/12))</f>
        <v/>
      </c>
      <c r="R113" s="53" t="str">
        <f aca="false">IF(C113="","",O113-240*P113-12*Q113)</f>
        <v/>
      </c>
      <c r="S113" s="54" t="str">
        <f aca="false">IF(B113="","",H113*240+I113*12+J113)</f>
        <v/>
      </c>
      <c r="T113" s="54" t="str">
        <f aca="false">IF(B113="","",ROUND(S113/8,0))</f>
        <v/>
      </c>
      <c r="U113" s="53" t="str">
        <f aca="false">IF(B113="","",INT(T113/100))</f>
        <v/>
      </c>
      <c r="V113" s="53" t="str">
        <f aca="false">IF(B113="","",INT((T113-U113*100)/4))</f>
        <v/>
      </c>
      <c r="W113" s="53" t="str">
        <f aca="false">IF(B113="","",T113-100*U113-4*V113)</f>
        <v/>
      </c>
    </row>
    <row r="114" customFormat="false" ht="12.75" hidden="false" customHeight="false" outlineLevel="0" collapsed="false">
      <c r="B114" s="55"/>
      <c r="C114" s="55"/>
      <c r="D114" s="39" t="str">
        <f aca="false">IF(B114="","",CONCATENATE(U114,".",IF(V114&lt;10,CONCATENATE("0",(V114)),V114),".",IF(W114&lt;10,CONCATENATE("0",(W114)),W114)))</f>
        <v/>
      </c>
      <c r="E114" s="39" t="str">
        <f aca="false">IF(C114="","",CONCATENATE(P114,".",IF(Q114&lt;10,CONCATENATE("0",(Q114)),Q114),".",IF(R114&lt;10,CONCATENATE("0",(R114)),R114)))</f>
        <v/>
      </c>
      <c r="G114" s="52"/>
      <c r="H114" s="53" t="str">
        <f aca="false">IF(B114="","",VALUE(LEFT(B114,LEN(B114)-6)))</f>
        <v/>
      </c>
      <c r="I114" s="53" t="str">
        <f aca="false">IF(B114="","",VALUE(MID(RIGHT(B114,5),1,2)))</f>
        <v/>
      </c>
      <c r="J114" s="53" t="str">
        <f aca="false">IF(B114="","",VALUE(RIGHT(B114,2)))</f>
        <v/>
      </c>
      <c r="K114" s="53" t="str">
        <f aca="false">IF(C114="","",VALUE(LEFT(C114,LEN(C114)-6)))</f>
        <v/>
      </c>
      <c r="L114" s="53" t="str">
        <f aca="false">IF(C114="","",VALUE(MID(RIGHT(C114,5),1,2)))</f>
        <v/>
      </c>
      <c r="M114" s="53" t="str">
        <f aca="false">IF(C114="","",VALUE(RIGHT(C114,2)))</f>
        <v/>
      </c>
      <c r="N114" s="53" t="str">
        <f aca="false">IF(C114="","",100*K114+4*L114+M114)</f>
        <v/>
      </c>
      <c r="O114" s="53" t="str">
        <f aca="false">IF(C114="","",8*N114)</f>
        <v/>
      </c>
      <c r="P114" s="53" t="str">
        <f aca="false">IF(C114="","",INT(O114/240))</f>
        <v/>
      </c>
      <c r="Q114" s="53" t="str">
        <f aca="false">IF(C114="","",INT((O114-P114*240)/12))</f>
        <v/>
      </c>
      <c r="R114" s="53" t="str">
        <f aca="false">IF(C114="","",O114-240*P114-12*Q114)</f>
        <v/>
      </c>
      <c r="S114" s="54" t="str">
        <f aca="false">IF(B114="","",H114*240+I114*12+J114)</f>
        <v/>
      </c>
      <c r="T114" s="54" t="str">
        <f aca="false">IF(B114="","",ROUND(S114/8,0))</f>
        <v/>
      </c>
      <c r="U114" s="53" t="str">
        <f aca="false">IF(B114="","",INT(T114/100))</f>
        <v/>
      </c>
      <c r="V114" s="53" t="str">
        <f aca="false">IF(B114="","",INT((T114-U114*100)/4))</f>
        <v/>
      </c>
      <c r="W114" s="53" t="str">
        <f aca="false">IF(B114="","",T114-100*U114-4*V114)</f>
        <v/>
      </c>
    </row>
    <row r="115" customFormat="false" ht="12.75" hidden="false" customHeight="false" outlineLevel="0" collapsed="false">
      <c r="B115" s="55"/>
      <c r="C115" s="55"/>
      <c r="D115" s="39" t="str">
        <f aca="false">IF(B115="","",CONCATENATE(U115,".",IF(V115&lt;10,CONCATENATE("0",(V115)),V115),".",IF(W115&lt;10,CONCATENATE("0",(W115)),W115)))</f>
        <v/>
      </c>
      <c r="E115" s="39" t="str">
        <f aca="false">IF(C115="","",CONCATENATE(P115,".",IF(Q115&lt;10,CONCATENATE("0",(Q115)),Q115),".",IF(R115&lt;10,CONCATENATE("0",(R115)),R115)))</f>
        <v/>
      </c>
      <c r="G115" s="52"/>
      <c r="H115" s="53" t="str">
        <f aca="false">IF(B115="","",VALUE(LEFT(B115,LEN(B115)-6)))</f>
        <v/>
      </c>
      <c r="I115" s="53" t="str">
        <f aca="false">IF(B115="","",VALUE(MID(RIGHT(B115,5),1,2)))</f>
        <v/>
      </c>
      <c r="J115" s="53" t="str">
        <f aca="false">IF(B115="","",VALUE(RIGHT(B115,2)))</f>
        <v/>
      </c>
      <c r="K115" s="53" t="str">
        <f aca="false">IF(C115="","",VALUE(LEFT(C115,LEN(C115)-6)))</f>
        <v/>
      </c>
      <c r="L115" s="53" t="str">
        <f aca="false">IF(C115="","",VALUE(MID(RIGHT(C115,5),1,2)))</f>
        <v/>
      </c>
      <c r="M115" s="53" t="str">
        <f aca="false">IF(C115="","",VALUE(RIGHT(C115,2)))</f>
        <v/>
      </c>
      <c r="N115" s="53" t="str">
        <f aca="false">IF(C115="","",100*K115+4*L115+M115)</f>
        <v/>
      </c>
      <c r="O115" s="53" t="str">
        <f aca="false">IF(C115="","",8*N115)</f>
        <v/>
      </c>
      <c r="P115" s="53" t="str">
        <f aca="false">IF(C115="","",INT(O115/240))</f>
        <v/>
      </c>
      <c r="Q115" s="53" t="str">
        <f aca="false">IF(C115="","",INT((O115-P115*240)/12))</f>
        <v/>
      </c>
      <c r="R115" s="53" t="str">
        <f aca="false">IF(C115="","",O115-240*P115-12*Q115)</f>
        <v/>
      </c>
      <c r="S115" s="54" t="str">
        <f aca="false">IF(B115="","",H115*240+I115*12+J115)</f>
        <v/>
      </c>
      <c r="T115" s="54" t="str">
        <f aca="false">IF(B115="","",ROUND(S115/8,0))</f>
        <v/>
      </c>
      <c r="U115" s="53" t="str">
        <f aca="false">IF(B115="","",INT(T115/100))</f>
        <v/>
      </c>
      <c r="V115" s="53" t="str">
        <f aca="false">IF(B115="","",INT((T115-U115*100)/4))</f>
        <v/>
      </c>
      <c r="W115" s="53" t="str">
        <f aca="false">IF(B115="","",T115-100*U115-4*V115)</f>
        <v/>
      </c>
    </row>
    <row r="116" customFormat="false" ht="12.75" hidden="false" customHeight="false" outlineLevel="0" collapsed="false">
      <c r="B116" s="55"/>
      <c r="C116" s="55"/>
      <c r="D116" s="39" t="str">
        <f aca="false">IF(B116="","",CONCATENATE(U116,".",IF(V116&lt;10,CONCATENATE("0",(V116)),V116),".",IF(W116&lt;10,CONCATENATE("0",(W116)),W116)))</f>
        <v/>
      </c>
      <c r="E116" s="39" t="str">
        <f aca="false">IF(C116="","",CONCATENATE(P116,".",IF(Q116&lt;10,CONCATENATE("0",(Q116)),Q116),".",IF(R116&lt;10,CONCATENATE("0",(R116)),R116)))</f>
        <v/>
      </c>
      <c r="G116" s="52"/>
      <c r="H116" s="53" t="str">
        <f aca="false">IF(B116="","",VALUE(LEFT(B116,LEN(B116)-6)))</f>
        <v/>
      </c>
      <c r="I116" s="53" t="str">
        <f aca="false">IF(B116="","",VALUE(MID(RIGHT(B116,5),1,2)))</f>
        <v/>
      </c>
      <c r="J116" s="53" t="str">
        <f aca="false">IF(B116="","",VALUE(RIGHT(B116,2)))</f>
        <v/>
      </c>
      <c r="K116" s="53" t="str">
        <f aca="false">IF(C116="","",VALUE(LEFT(C116,LEN(C116)-6)))</f>
        <v/>
      </c>
      <c r="L116" s="53" t="str">
        <f aca="false">IF(C116="","",VALUE(MID(RIGHT(C116,5),1,2)))</f>
        <v/>
      </c>
      <c r="M116" s="53" t="str">
        <f aca="false">IF(C116="","",VALUE(RIGHT(C116,2)))</f>
        <v/>
      </c>
      <c r="N116" s="53" t="str">
        <f aca="false">IF(C116="","",100*K116+4*L116+M116)</f>
        <v/>
      </c>
      <c r="O116" s="53" t="str">
        <f aca="false">IF(C116="","",8*N116)</f>
        <v/>
      </c>
      <c r="P116" s="53" t="str">
        <f aca="false">IF(C116="","",INT(O116/240))</f>
        <v/>
      </c>
      <c r="Q116" s="53" t="str">
        <f aca="false">IF(C116="","",INT((O116-P116*240)/12))</f>
        <v/>
      </c>
      <c r="R116" s="53" t="str">
        <f aca="false">IF(C116="","",O116-240*P116-12*Q116)</f>
        <v/>
      </c>
      <c r="S116" s="54" t="str">
        <f aca="false">IF(B116="","",H116*240+I116*12+J116)</f>
        <v/>
      </c>
      <c r="T116" s="54" t="str">
        <f aca="false">IF(B116="","",ROUND(S116/8,0))</f>
        <v/>
      </c>
      <c r="U116" s="53" t="str">
        <f aca="false">IF(B116="","",INT(T116/100))</f>
        <v/>
      </c>
      <c r="V116" s="53" t="str">
        <f aca="false">IF(B116="","",INT((T116-U116*100)/4))</f>
        <v/>
      </c>
      <c r="W116" s="53" t="str">
        <f aca="false">IF(B116="","",T116-100*U116-4*V116)</f>
        <v/>
      </c>
    </row>
    <row r="117" customFormat="false" ht="12.75" hidden="false" customHeight="false" outlineLevel="0" collapsed="false">
      <c r="B117" s="55"/>
      <c r="C117" s="55"/>
      <c r="D117" s="39" t="str">
        <f aca="false">IF(B117="","",CONCATENATE(U117,".",IF(V117&lt;10,CONCATENATE("0",(V117)),V117),".",IF(W117&lt;10,CONCATENATE("0",(W117)),W117)))</f>
        <v/>
      </c>
      <c r="E117" s="39" t="str">
        <f aca="false">IF(C117="","",CONCATENATE(P117,".",IF(Q117&lt;10,CONCATENATE("0",(Q117)),Q117),".",IF(R117&lt;10,CONCATENATE("0",(R117)),R117)))</f>
        <v/>
      </c>
      <c r="G117" s="52"/>
      <c r="H117" s="53" t="str">
        <f aca="false">IF(B117="","",VALUE(LEFT(B117,LEN(B117)-6)))</f>
        <v/>
      </c>
      <c r="I117" s="53" t="str">
        <f aca="false">IF(B117="","",VALUE(MID(RIGHT(B117,5),1,2)))</f>
        <v/>
      </c>
      <c r="J117" s="53" t="str">
        <f aca="false">IF(B117="","",VALUE(RIGHT(B117,2)))</f>
        <v/>
      </c>
      <c r="K117" s="53" t="str">
        <f aca="false">IF(C117="","",VALUE(LEFT(C117,LEN(C117)-6)))</f>
        <v/>
      </c>
      <c r="L117" s="53" t="str">
        <f aca="false">IF(C117="","",VALUE(MID(RIGHT(C117,5),1,2)))</f>
        <v/>
      </c>
      <c r="M117" s="53" t="str">
        <f aca="false">IF(C117="","",VALUE(RIGHT(C117,2)))</f>
        <v/>
      </c>
      <c r="N117" s="53" t="str">
        <f aca="false">IF(C117="","",100*K117+4*L117+M117)</f>
        <v/>
      </c>
      <c r="O117" s="53" t="str">
        <f aca="false">IF(C117="","",8*N117)</f>
        <v/>
      </c>
      <c r="P117" s="53" t="str">
        <f aca="false">IF(C117="","",INT(O117/240))</f>
        <v/>
      </c>
      <c r="Q117" s="53" t="str">
        <f aca="false">IF(C117="","",INT((O117-P117*240)/12))</f>
        <v/>
      </c>
      <c r="R117" s="53" t="str">
        <f aca="false">IF(C117="","",O117-240*P117-12*Q117)</f>
        <v/>
      </c>
      <c r="S117" s="54" t="str">
        <f aca="false">IF(B117="","",H117*240+I117*12+J117)</f>
        <v/>
      </c>
      <c r="T117" s="54" t="str">
        <f aca="false">IF(B117="","",ROUND(S117/8,0))</f>
        <v/>
      </c>
      <c r="U117" s="53" t="str">
        <f aca="false">IF(B117="","",INT(T117/100))</f>
        <v/>
      </c>
      <c r="V117" s="53" t="str">
        <f aca="false">IF(B117="","",INT((T117-U117*100)/4))</f>
        <v/>
      </c>
      <c r="W117" s="53" t="str">
        <f aca="false">IF(B117="","",T117-100*U117-4*V117)</f>
        <v/>
      </c>
    </row>
    <row r="118" customFormat="false" ht="12.75" hidden="false" customHeight="false" outlineLevel="0" collapsed="false">
      <c r="B118" s="55"/>
      <c r="C118" s="55"/>
      <c r="D118" s="39" t="str">
        <f aca="false">IF(B118="","",CONCATENATE(U118,".",IF(V118&lt;10,CONCATENATE("0",(V118)),V118),".",IF(W118&lt;10,CONCATENATE("0",(W118)),W118)))</f>
        <v/>
      </c>
      <c r="E118" s="39" t="str">
        <f aca="false">IF(C118="","",CONCATENATE(P118,".",IF(Q118&lt;10,CONCATENATE("0",(Q118)),Q118),".",IF(R118&lt;10,CONCATENATE("0",(R118)),R118)))</f>
        <v/>
      </c>
      <c r="G118" s="52"/>
      <c r="H118" s="53" t="str">
        <f aca="false">IF(B118="","",VALUE(LEFT(B118,LEN(B118)-6)))</f>
        <v/>
      </c>
      <c r="I118" s="53" t="str">
        <f aca="false">IF(B118="","",VALUE(MID(RIGHT(B118,5),1,2)))</f>
        <v/>
      </c>
      <c r="J118" s="53" t="str">
        <f aca="false">IF(B118="","",VALUE(RIGHT(B118,2)))</f>
        <v/>
      </c>
      <c r="K118" s="53" t="str">
        <f aca="false">IF(C118="","",VALUE(LEFT(C118,LEN(C118)-6)))</f>
        <v/>
      </c>
      <c r="L118" s="53" t="str">
        <f aca="false">IF(C118="","",VALUE(MID(RIGHT(C118,5),1,2)))</f>
        <v/>
      </c>
      <c r="M118" s="53" t="str">
        <f aca="false">IF(C118="","",VALUE(RIGHT(C118,2)))</f>
        <v/>
      </c>
      <c r="N118" s="53" t="str">
        <f aca="false">IF(C118="","",100*K118+4*L118+M118)</f>
        <v/>
      </c>
      <c r="O118" s="53" t="str">
        <f aca="false">IF(C118="","",8*N118)</f>
        <v/>
      </c>
      <c r="P118" s="53" t="str">
        <f aca="false">IF(C118="","",INT(O118/240))</f>
        <v/>
      </c>
      <c r="Q118" s="53" t="str">
        <f aca="false">IF(C118="","",INT((O118-P118*240)/12))</f>
        <v/>
      </c>
      <c r="R118" s="53" t="str">
        <f aca="false">IF(C118="","",O118-240*P118-12*Q118)</f>
        <v/>
      </c>
      <c r="S118" s="54" t="str">
        <f aca="false">IF(B118="","",H118*240+I118*12+J118)</f>
        <v/>
      </c>
      <c r="T118" s="54" t="str">
        <f aca="false">IF(B118="","",ROUND(S118/8,0))</f>
        <v/>
      </c>
      <c r="U118" s="53" t="str">
        <f aca="false">IF(B118="","",INT(T118/100))</f>
        <v/>
      </c>
      <c r="V118" s="53" t="str">
        <f aca="false">IF(B118="","",INT((T118-U118*100)/4))</f>
        <v/>
      </c>
      <c r="W118" s="53" t="str">
        <f aca="false">IF(B118="","",T118-100*U118-4*V118)</f>
        <v/>
      </c>
    </row>
    <row r="119" customFormat="false" ht="12.75" hidden="false" customHeight="false" outlineLevel="0" collapsed="false">
      <c r="B119" s="55"/>
      <c r="C119" s="55"/>
      <c r="D119" s="39" t="str">
        <f aca="false">IF(B119="","",CONCATENATE(U119,".",IF(V119&lt;10,CONCATENATE("0",(V119)),V119),".",IF(W119&lt;10,CONCATENATE("0",(W119)),W119)))</f>
        <v/>
      </c>
      <c r="E119" s="39" t="str">
        <f aca="false">IF(C119="","",CONCATENATE(P119,".",IF(Q119&lt;10,CONCATENATE("0",(Q119)),Q119),".",IF(R119&lt;10,CONCATENATE("0",(R119)),R119)))</f>
        <v/>
      </c>
      <c r="G119" s="52"/>
      <c r="H119" s="53" t="str">
        <f aca="false">IF(B119="","",VALUE(LEFT(B119,LEN(B119)-6)))</f>
        <v/>
      </c>
      <c r="I119" s="53" t="str">
        <f aca="false">IF(B119="","",VALUE(MID(RIGHT(B119,5),1,2)))</f>
        <v/>
      </c>
      <c r="J119" s="53" t="str">
        <f aca="false">IF(B119="","",VALUE(RIGHT(B119,2)))</f>
        <v/>
      </c>
      <c r="K119" s="53" t="str">
        <f aca="false">IF(C119="","",VALUE(LEFT(C119,LEN(C119)-6)))</f>
        <v/>
      </c>
      <c r="L119" s="53" t="str">
        <f aca="false">IF(C119="","",VALUE(MID(RIGHT(C119,5),1,2)))</f>
        <v/>
      </c>
      <c r="M119" s="53" t="str">
        <f aca="false">IF(C119="","",VALUE(RIGHT(C119,2)))</f>
        <v/>
      </c>
      <c r="N119" s="53" t="str">
        <f aca="false">IF(C119="","",100*K119+4*L119+M119)</f>
        <v/>
      </c>
      <c r="O119" s="53" t="str">
        <f aca="false">IF(C119="","",8*N119)</f>
        <v/>
      </c>
      <c r="P119" s="53" t="str">
        <f aca="false">IF(C119="","",INT(O119/240))</f>
        <v/>
      </c>
      <c r="Q119" s="53" t="str">
        <f aca="false">IF(C119="","",INT((O119-P119*240)/12))</f>
        <v/>
      </c>
      <c r="R119" s="53" t="str">
        <f aca="false">IF(C119="","",O119-240*P119-12*Q119)</f>
        <v/>
      </c>
      <c r="S119" s="54" t="str">
        <f aca="false">IF(B119="","",H119*240+I119*12+J119)</f>
        <v/>
      </c>
      <c r="T119" s="54" t="str">
        <f aca="false">IF(B119="","",ROUND(S119/8,0))</f>
        <v/>
      </c>
      <c r="U119" s="53" t="str">
        <f aca="false">IF(B119="","",INT(T119/100))</f>
        <v/>
      </c>
      <c r="V119" s="53" t="str">
        <f aca="false">IF(B119="","",INT((T119-U119*100)/4))</f>
        <v/>
      </c>
      <c r="W119" s="53" t="str">
        <f aca="false">IF(B119="","",T119-100*U119-4*V119)</f>
        <v/>
      </c>
    </row>
    <row r="120" customFormat="false" ht="12.75" hidden="false" customHeight="false" outlineLevel="0" collapsed="false">
      <c r="B120" s="55"/>
      <c r="C120" s="55"/>
      <c r="D120" s="39" t="str">
        <f aca="false">IF(B120="","",CONCATENATE(U120,".",IF(V120&lt;10,CONCATENATE("0",(V120)),V120),".",IF(W120&lt;10,CONCATENATE("0",(W120)),W120)))</f>
        <v/>
      </c>
      <c r="E120" s="39" t="str">
        <f aca="false">IF(C120="","",CONCATENATE(P120,".",IF(Q120&lt;10,CONCATENATE("0",(Q120)),Q120),".",IF(R120&lt;10,CONCATENATE("0",(R120)),R120)))</f>
        <v/>
      </c>
      <c r="G120" s="52"/>
      <c r="H120" s="53" t="str">
        <f aca="false">IF(B120="","",VALUE(LEFT(B120,LEN(B120)-6)))</f>
        <v/>
      </c>
      <c r="I120" s="53" t="str">
        <f aca="false">IF(B120="","",VALUE(MID(RIGHT(B120,5),1,2)))</f>
        <v/>
      </c>
      <c r="J120" s="53" t="str">
        <f aca="false">IF(B120="","",VALUE(RIGHT(B120,2)))</f>
        <v/>
      </c>
      <c r="K120" s="53" t="str">
        <f aca="false">IF(C120="","",VALUE(LEFT(C120,LEN(C120)-6)))</f>
        <v/>
      </c>
      <c r="L120" s="53" t="str">
        <f aca="false">IF(C120="","",VALUE(MID(RIGHT(C120,5),1,2)))</f>
        <v/>
      </c>
      <c r="M120" s="53" t="str">
        <f aca="false">IF(C120="","",VALUE(RIGHT(C120,2)))</f>
        <v/>
      </c>
      <c r="N120" s="53" t="str">
        <f aca="false">IF(C120="","",100*K120+4*L120+M120)</f>
        <v/>
      </c>
      <c r="O120" s="53" t="str">
        <f aca="false">IF(C120="","",8*N120)</f>
        <v/>
      </c>
      <c r="P120" s="53" t="str">
        <f aca="false">IF(C120="","",INT(O120/240))</f>
        <v/>
      </c>
      <c r="Q120" s="53" t="str">
        <f aca="false">IF(C120="","",INT((O120-P120*240)/12))</f>
        <v/>
      </c>
      <c r="R120" s="53" t="str">
        <f aca="false">IF(C120="","",O120-240*P120-12*Q120)</f>
        <v/>
      </c>
      <c r="S120" s="54" t="str">
        <f aca="false">IF(B120="","",H120*240+I120*12+J120)</f>
        <v/>
      </c>
      <c r="T120" s="54" t="str">
        <f aca="false">IF(B120="","",ROUND(S120/8,0))</f>
        <v/>
      </c>
      <c r="U120" s="53" t="str">
        <f aca="false">IF(B120="","",INT(T120/100))</f>
        <v/>
      </c>
      <c r="V120" s="53" t="str">
        <f aca="false">IF(B120="","",INT((T120-U120*100)/4))</f>
        <v/>
      </c>
      <c r="W120" s="53" t="str">
        <f aca="false">IF(B120="","",T120-100*U120-4*V120)</f>
        <v/>
      </c>
    </row>
    <row r="121" customFormat="false" ht="12.75" hidden="false" customHeight="false" outlineLevel="0" collapsed="false">
      <c r="B121" s="55"/>
      <c r="C121" s="55"/>
      <c r="D121" s="39" t="str">
        <f aca="false">IF(B121="","",CONCATENATE(U121,".",IF(V121&lt;10,CONCATENATE("0",(V121)),V121),".",IF(W121&lt;10,CONCATENATE("0",(W121)),W121)))</f>
        <v/>
      </c>
      <c r="E121" s="39" t="str">
        <f aca="false">IF(C121="","",CONCATENATE(P121,".",IF(Q121&lt;10,CONCATENATE("0",(Q121)),Q121),".",IF(R121&lt;10,CONCATENATE("0",(R121)),R121)))</f>
        <v/>
      </c>
      <c r="G121" s="52"/>
      <c r="H121" s="53" t="str">
        <f aca="false">IF(B121="","",VALUE(LEFT(B121,LEN(B121)-6)))</f>
        <v/>
      </c>
      <c r="I121" s="53" t="str">
        <f aca="false">IF(B121="","",VALUE(MID(RIGHT(B121,5),1,2)))</f>
        <v/>
      </c>
      <c r="J121" s="53" t="str">
        <f aca="false">IF(B121="","",VALUE(RIGHT(B121,2)))</f>
        <v/>
      </c>
      <c r="K121" s="53" t="str">
        <f aca="false">IF(C121="","",VALUE(LEFT(C121,LEN(C121)-6)))</f>
        <v/>
      </c>
      <c r="L121" s="53" t="str">
        <f aca="false">IF(C121="","",VALUE(MID(RIGHT(C121,5),1,2)))</f>
        <v/>
      </c>
      <c r="M121" s="53" t="str">
        <f aca="false">IF(C121="","",VALUE(RIGHT(C121,2)))</f>
        <v/>
      </c>
      <c r="N121" s="53" t="str">
        <f aca="false">IF(C121="","",100*K121+4*L121+M121)</f>
        <v/>
      </c>
      <c r="O121" s="53" t="str">
        <f aca="false">IF(C121="","",8*N121)</f>
        <v/>
      </c>
      <c r="P121" s="53" t="str">
        <f aca="false">IF(C121="","",INT(O121/240))</f>
        <v/>
      </c>
      <c r="Q121" s="53" t="str">
        <f aca="false">IF(C121="","",INT((O121-P121*240)/12))</f>
        <v/>
      </c>
      <c r="R121" s="53" t="str">
        <f aca="false">IF(C121="","",O121-240*P121-12*Q121)</f>
        <v/>
      </c>
      <c r="S121" s="54" t="str">
        <f aca="false">IF(B121="","",H121*240+I121*12+J121)</f>
        <v/>
      </c>
      <c r="T121" s="54" t="str">
        <f aca="false">IF(B121="","",ROUND(S121/8,0))</f>
        <v/>
      </c>
      <c r="U121" s="53" t="str">
        <f aca="false">IF(B121="","",INT(T121/100))</f>
        <v/>
      </c>
      <c r="V121" s="53" t="str">
        <f aca="false">IF(B121="","",INT((T121-U121*100)/4))</f>
        <v/>
      </c>
      <c r="W121" s="53" t="str">
        <f aca="false">IF(B121="","",T121-100*U121-4*V121)</f>
        <v/>
      </c>
    </row>
    <row r="122" customFormat="false" ht="12.75" hidden="false" customHeight="false" outlineLevel="0" collapsed="false">
      <c r="B122" s="55"/>
      <c r="C122" s="55"/>
      <c r="D122" s="39" t="str">
        <f aca="false">IF(B122="","",CONCATENATE(U122,".",IF(V122&lt;10,CONCATENATE("0",(V122)),V122),".",IF(W122&lt;10,CONCATENATE("0",(W122)),W122)))</f>
        <v/>
      </c>
      <c r="E122" s="39" t="str">
        <f aca="false">IF(C122="","",CONCATENATE(P122,".",IF(Q122&lt;10,CONCATENATE("0",(Q122)),Q122),".",IF(R122&lt;10,CONCATENATE("0",(R122)),R122)))</f>
        <v/>
      </c>
      <c r="G122" s="52"/>
      <c r="H122" s="53" t="str">
        <f aca="false">IF(B122="","",VALUE(LEFT(B122,LEN(B122)-6)))</f>
        <v/>
      </c>
      <c r="I122" s="53" t="str">
        <f aca="false">IF(B122="","",VALUE(MID(RIGHT(B122,5),1,2)))</f>
        <v/>
      </c>
      <c r="J122" s="53" t="str">
        <f aca="false">IF(B122="","",VALUE(RIGHT(B122,2)))</f>
        <v/>
      </c>
      <c r="K122" s="53" t="str">
        <f aca="false">IF(C122="","",VALUE(LEFT(C122,LEN(C122)-6)))</f>
        <v/>
      </c>
      <c r="L122" s="53" t="str">
        <f aca="false">IF(C122="","",VALUE(MID(RIGHT(C122,5),1,2)))</f>
        <v/>
      </c>
      <c r="M122" s="53" t="str">
        <f aca="false">IF(C122="","",VALUE(RIGHT(C122,2)))</f>
        <v/>
      </c>
      <c r="N122" s="53" t="str">
        <f aca="false">IF(C122="","",100*K122+4*L122+M122)</f>
        <v/>
      </c>
      <c r="O122" s="53" t="str">
        <f aca="false">IF(C122="","",8*N122)</f>
        <v/>
      </c>
      <c r="P122" s="53" t="str">
        <f aca="false">IF(C122="","",INT(O122/240))</f>
        <v/>
      </c>
      <c r="Q122" s="53" t="str">
        <f aca="false">IF(C122="","",INT((O122-P122*240)/12))</f>
        <v/>
      </c>
      <c r="R122" s="53" t="str">
        <f aca="false">IF(C122="","",O122-240*P122-12*Q122)</f>
        <v/>
      </c>
      <c r="S122" s="54" t="str">
        <f aca="false">IF(B122="","",H122*240+I122*12+J122)</f>
        <v/>
      </c>
      <c r="T122" s="54" t="str">
        <f aca="false">IF(B122="","",ROUND(S122/8,0))</f>
        <v/>
      </c>
      <c r="U122" s="53" t="str">
        <f aca="false">IF(B122="","",INT(T122/100))</f>
        <v/>
      </c>
      <c r="V122" s="53" t="str">
        <f aca="false">IF(B122="","",INT((T122-U122*100)/4))</f>
        <v/>
      </c>
      <c r="W122" s="53" t="str">
        <f aca="false">IF(B122="","",T122-100*U122-4*V122)</f>
        <v/>
      </c>
    </row>
    <row r="123" customFormat="false" ht="12.75" hidden="false" customHeight="false" outlineLevel="0" collapsed="false">
      <c r="B123" s="55"/>
      <c r="C123" s="55"/>
      <c r="D123" s="39" t="str">
        <f aca="false">IF(B123="","",CONCATENATE(U123,".",IF(V123&lt;10,CONCATENATE("0",(V123)),V123),".",IF(W123&lt;10,CONCATENATE("0",(W123)),W123)))</f>
        <v/>
      </c>
      <c r="E123" s="39" t="str">
        <f aca="false">IF(C123="","",CONCATENATE(P123,".",IF(Q123&lt;10,CONCATENATE("0",(Q123)),Q123),".",IF(R123&lt;10,CONCATENATE("0",(R123)),R123)))</f>
        <v/>
      </c>
      <c r="G123" s="52"/>
      <c r="H123" s="53" t="str">
        <f aca="false">IF(B123="","",VALUE(LEFT(B123,LEN(B123)-6)))</f>
        <v/>
      </c>
      <c r="I123" s="53" t="str">
        <f aca="false">IF(B123="","",VALUE(MID(RIGHT(B123,5),1,2)))</f>
        <v/>
      </c>
      <c r="J123" s="53" t="str">
        <f aca="false">IF(B123="","",VALUE(RIGHT(B123,2)))</f>
        <v/>
      </c>
      <c r="K123" s="53" t="str">
        <f aca="false">IF(C123="","",VALUE(LEFT(C123,LEN(C123)-6)))</f>
        <v/>
      </c>
      <c r="L123" s="53" t="str">
        <f aca="false">IF(C123="","",VALUE(MID(RIGHT(C123,5),1,2)))</f>
        <v/>
      </c>
      <c r="M123" s="53" t="str">
        <f aca="false">IF(C123="","",VALUE(RIGHT(C123,2)))</f>
        <v/>
      </c>
      <c r="N123" s="53" t="str">
        <f aca="false">IF(C123="","",100*K123+4*L123+M123)</f>
        <v/>
      </c>
      <c r="O123" s="53" t="str">
        <f aca="false">IF(C123="","",8*N123)</f>
        <v/>
      </c>
      <c r="P123" s="53" t="str">
        <f aca="false">IF(C123="","",INT(O123/240))</f>
        <v/>
      </c>
      <c r="Q123" s="53" t="str">
        <f aca="false">IF(C123="","",INT((O123-P123*240)/12))</f>
        <v/>
      </c>
      <c r="R123" s="53" t="str">
        <f aca="false">IF(C123="","",O123-240*P123-12*Q123)</f>
        <v/>
      </c>
      <c r="S123" s="54" t="str">
        <f aca="false">IF(B123="","",H123*240+I123*12+J123)</f>
        <v/>
      </c>
      <c r="T123" s="54" t="str">
        <f aca="false">IF(B123="","",ROUND(S123/8,0))</f>
        <v/>
      </c>
      <c r="U123" s="53" t="str">
        <f aca="false">IF(B123="","",INT(T123/100))</f>
        <v/>
      </c>
      <c r="V123" s="53" t="str">
        <f aca="false">IF(B123="","",INT((T123-U123*100)/4))</f>
        <v/>
      </c>
      <c r="W123" s="53" t="str">
        <f aca="false">IF(B123="","",T123-100*U123-4*V123)</f>
        <v/>
      </c>
    </row>
    <row r="124" customFormat="false" ht="12.75" hidden="false" customHeight="false" outlineLevel="0" collapsed="false">
      <c r="B124" s="55"/>
      <c r="C124" s="55"/>
      <c r="D124" s="39" t="str">
        <f aca="false">IF(B124="","",CONCATENATE(U124,".",IF(V124&lt;10,CONCATENATE("0",(V124)),V124),".",IF(W124&lt;10,CONCATENATE("0",(W124)),W124)))</f>
        <v/>
      </c>
      <c r="E124" s="39" t="str">
        <f aca="false">IF(C124="","",CONCATENATE(P124,".",IF(Q124&lt;10,CONCATENATE("0",(Q124)),Q124),".",IF(R124&lt;10,CONCATENATE("0",(R124)),R124)))</f>
        <v/>
      </c>
      <c r="G124" s="52"/>
      <c r="H124" s="53" t="str">
        <f aca="false">IF(B124="","",VALUE(LEFT(B124,LEN(B124)-6)))</f>
        <v/>
      </c>
      <c r="I124" s="53" t="str">
        <f aca="false">IF(B124="","",VALUE(MID(RIGHT(B124,5),1,2)))</f>
        <v/>
      </c>
      <c r="J124" s="53" t="str">
        <f aca="false">IF(B124="","",VALUE(RIGHT(B124,2)))</f>
        <v/>
      </c>
      <c r="K124" s="53" t="str">
        <f aca="false">IF(C124="","",VALUE(LEFT(C124,LEN(C124)-6)))</f>
        <v/>
      </c>
      <c r="L124" s="53" t="str">
        <f aca="false">IF(C124="","",VALUE(MID(RIGHT(C124,5),1,2)))</f>
        <v/>
      </c>
      <c r="M124" s="53" t="str">
        <f aca="false">IF(C124="","",VALUE(RIGHT(C124,2)))</f>
        <v/>
      </c>
      <c r="N124" s="53" t="str">
        <f aca="false">IF(C124="","",100*K124+4*L124+M124)</f>
        <v/>
      </c>
      <c r="O124" s="53" t="str">
        <f aca="false">IF(C124="","",8*N124)</f>
        <v/>
      </c>
      <c r="P124" s="53" t="str">
        <f aca="false">IF(C124="","",INT(O124/240))</f>
        <v/>
      </c>
      <c r="Q124" s="53" t="str">
        <f aca="false">IF(C124="","",INT((O124-P124*240)/12))</f>
        <v/>
      </c>
      <c r="R124" s="53" t="str">
        <f aca="false">IF(C124="","",O124-240*P124-12*Q124)</f>
        <v/>
      </c>
      <c r="S124" s="54" t="str">
        <f aca="false">IF(B124="","",H124*240+I124*12+J124)</f>
        <v/>
      </c>
      <c r="T124" s="54" t="str">
        <f aca="false">IF(B124="","",ROUND(S124/8,0))</f>
        <v/>
      </c>
      <c r="U124" s="53" t="str">
        <f aca="false">IF(B124="","",INT(T124/100))</f>
        <v/>
      </c>
      <c r="V124" s="53" t="str">
        <f aca="false">IF(B124="","",INT((T124-U124*100)/4))</f>
        <v/>
      </c>
      <c r="W124" s="53" t="str">
        <f aca="false">IF(B124="","",T124-100*U124-4*V124)</f>
        <v/>
      </c>
    </row>
    <row r="125" customFormat="false" ht="12.75" hidden="false" customHeight="false" outlineLevel="0" collapsed="false">
      <c r="B125" s="55"/>
      <c r="C125" s="55"/>
      <c r="D125" s="39" t="str">
        <f aca="false">IF(B125="","",CONCATENATE(U125,".",IF(V125&lt;10,CONCATENATE("0",(V125)),V125),".",IF(W125&lt;10,CONCATENATE("0",(W125)),W125)))</f>
        <v/>
      </c>
      <c r="E125" s="39" t="str">
        <f aca="false">IF(C125="","",CONCATENATE(P125,".",IF(Q125&lt;10,CONCATENATE("0",(Q125)),Q125),".",IF(R125&lt;10,CONCATENATE("0",(R125)),R125)))</f>
        <v/>
      </c>
      <c r="G125" s="52"/>
      <c r="H125" s="53" t="str">
        <f aca="false">IF(B125="","",VALUE(LEFT(B125,LEN(B125)-6)))</f>
        <v/>
      </c>
      <c r="I125" s="53" t="str">
        <f aca="false">IF(B125="","",VALUE(MID(RIGHT(B125,5),1,2)))</f>
        <v/>
      </c>
      <c r="J125" s="53" t="str">
        <f aca="false">IF(B125="","",VALUE(RIGHT(B125,2)))</f>
        <v/>
      </c>
      <c r="K125" s="53" t="str">
        <f aca="false">IF(C125="","",VALUE(LEFT(C125,LEN(C125)-6)))</f>
        <v/>
      </c>
      <c r="L125" s="53" t="str">
        <f aca="false">IF(C125="","",VALUE(MID(RIGHT(C125,5),1,2)))</f>
        <v/>
      </c>
      <c r="M125" s="53" t="str">
        <f aca="false">IF(C125="","",VALUE(RIGHT(C125,2)))</f>
        <v/>
      </c>
      <c r="N125" s="53" t="str">
        <f aca="false">IF(C125="","",100*K125+4*L125+M125)</f>
        <v/>
      </c>
      <c r="O125" s="53" t="str">
        <f aca="false">IF(C125="","",8*N125)</f>
        <v/>
      </c>
      <c r="P125" s="53" t="str">
        <f aca="false">IF(C125="","",INT(O125/240))</f>
        <v/>
      </c>
      <c r="Q125" s="53" t="str">
        <f aca="false">IF(C125="","",INT((O125-P125*240)/12))</f>
        <v/>
      </c>
      <c r="R125" s="53" t="str">
        <f aca="false">IF(C125="","",O125-240*P125-12*Q125)</f>
        <v/>
      </c>
      <c r="S125" s="54" t="str">
        <f aca="false">IF(B125="","",H125*240+I125*12+J125)</f>
        <v/>
      </c>
      <c r="T125" s="54" t="str">
        <f aca="false">IF(B125="","",ROUND(S125/8,0))</f>
        <v/>
      </c>
      <c r="U125" s="53" t="str">
        <f aca="false">IF(B125="","",INT(T125/100))</f>
        <v/>
      </c>
      <c r="V125" s="53" t="str">
        <f aca="false">IF(B125="","",INT((T125-U125*100)/4))</f>
        <v/>
      </c>
      <c r="W125" s="53" t="str">
        <f aca="false">IF(B125="","",T125-100*U125-4*V125)</f>
        <v/>
      </c>
    </row>
    <row r="126" customFormat="false" ht="12.75" hidden="false" customHeight="false" outlineLevel="0" collapsed="false">
      <c r="B126" s="55"/>
      <c r="C126" s="55"/>
      <c r="D126" s="39" t="str">
        <f aca="false">IF(B126="","",CONCATENATE(U126,".",IF(V126&lt;10,CONCATENATE("0",(V126)),V126),".",IF(W126&lt;10,CONCATENATE("0",(W126)),W126)))</f>
        <v/>
      </c>
      <c r="E126" s="39" t="str">
        <f aca="false">IF(C126="","",CONCATENATE(P126,".",IF(Q126&lt;10,CONCATENATE("0",(Q126)),Q126),".",IF(R126&lt;10,CONCATENATE("0",(R126)),R126)))</f>
        <v/>
      </c>
      <c r="G126" s="52"/>
      <c r="H126" s="53" t="str">
        <f aca="false">IF(B126="","",VALUE(LEFT(B126,LEN(B126)-6)))</f>
        <v/>
      </c>
      <c r="I126" s="53" t="str">
        <f aca="false">IF(B126="","",VALUE(MID(RIGHT(B126,5),1,2)))</f>
        <v/>
      </c>
      <c r="J126" s="53" t="str">
        <f aca="false">IF(B126="","",VALUE(RIGHT(B126,2)))</f>
        <v/>
      </c>
      <c r="K126" s="53" t="str">
        <f aca="false">IF(C126="","",VALUE(LEFT(C126,LEN(C126)-6)))</f>
        <v/>
      </c>
      <c r="L126" s="53" t="str">
        <f aca="false">IF(C126="","",VALUE(MID(RIGHT(C126,5),1,2)))</f>
        <v/>
      </c>
      <c r="M126" s="53" t="str">
        <f aca="false">IF(C126="","",VALUE(RIGHT(C126,2)))</f>
        <v/>
      </c>
      <c r="N126" s="53" t="str">
        <f aca="false">IF(C126="","",100*K126+4*L126+M126)</f>
        <v/>
      </c>
      <c r="O126" s="53" t="str">
        <f aca="false">IF(C126="","",8*N126)</f>
        <v/>
      </c>
      <c r="P126" s="53" t="str">
        <f aca="false">IF(C126="","",INT(O126/240))</f>
        <v/>
      </c>
      <c r="Q126" s="53" t="str">
        <f aca="false">IF(C126="","",INT((O126-P126*240)/12))</f>
        <v/>
      </c>
      <c r="R126" s="53" t="str">
        <f aca="false">IF(C126="","",O126-240*P126-12*Q126)</f>
        <v/>
      </c>
      <c r="S126" s="54" t="str">
        <f aca="false">IF(B126="","",H126*240+I126*12+J126)</f>
        <v/>
      </c>
      <c r="T126" s="54" t="str">
        <f aca="false">IF(B126="","",ROUND(S126/8,0))</f>
        <v/>
      </c>
      <c r="U126" s="53" t="str">
        <f aca="false">IF(B126="","",INT(T126/100))</f>
        <v/>
      </c>
      <c r="V126" s="53" t="str">
        <f aca="false">IF(B126="","",INT((T126-U126*100)/4))</f>
        <v/>
      </c>
      <c r="W126" s="53" t="str">
        <f aca="false">IF(B126="","",T126-100*U126-4*V126)</f>
        <v/>
      </c>
    </row>
    <row r="127" customFormat="false" ht="12.75" hidden="false" customHeight="false" outlineLevel="0" collapsed="false">
      <c r="B127" s="55"/>
      <c r="C127" s="55"/>
      <c r="D127" s="39" t="str">
        <f aca="false">IF(B127="","",CONCATENATE(U127,".",IF(V127&lt;10,CONCATENATE("0",(V127)),V127),".",IF(W127&lt;10,CONCATENATE("0",(W127)),W127)))</f>
        <v/>
      </c>
      <c r="E127" s="39" t="str">
        <f aca="false">IF(C127="","",CONCATENATE(P127,".",IF(Q127&lt;10,CONCATENATE("0",(Q127)),Q127),".",IF(R127&lt;10,CONCATENATE("0",(R127)),R127)))</f>
        <v/>
      </c>
      <c r="G127" s="52"/>
      <c r="H127" s="53" t="str">
        <f aca="false">IF(B127="","",VALUE(LEFT(B127,LEN(B127)-6)))</f>
        <v/>
      </c>
      <c r="I127" s="53" t="str">
        <f aca="false">IF(B127="","",VALUE(MID(RIGHT(B127,5),1,2)))</f>
        <v/>
      </c>
      <c r="J127" s="53" t="str">
        <f aca="false">IF(B127="","",VALUE(RIGHT(B127,2)))</f>
        <v/>
      </c>
      <c r="K127" s="53" t="str">
        <f aca="false">IF(C127="","",VALUE(LEFT(C127,LEN(C127)-6)))</f>
        <v/>
      </c>
      <c r="L127" s="53" t="str">
        <f aca="false">IF(C127="","",VALUE(MID(RIGHT(C127,5),1,2)))</f>
        <v/>
      </c>
      <c r="M127" s="53" t="str">
        <f aca="false">IF(C127="","",VALUE(RIGHT(C127,2)))</f>
        <v/>
      </c>
      <c r="N127" s="53" t="str">
        <f aca="false">IF(C127="","",100*K127+4*L127+M127)</f>
        <v/>
      </c>
      <c r="O127" s="53" t="str">
        <f aca="false">IF(C127="","",8*N127)</f>
        <v/>
      </c>
      <c r="P127" s="53" t="str">
        <f aca="false">IF(C127="","",INT(O127/240))</f>
        <v/>
      </c>
      <c r="Q127" s="53" t="str">
        <f aca="false">IF(C127="","",INT((O127-P127*240)/12))</f>
        <v/>
      </c>
      <c r="R127" s="53" t="str">
        <f aca="false">IF(C127="","",O127-240*P127-12*Q127)</f>
        <v/>
      </c>
      <c r="S127" s="54" t="str">
        <f aca="false">IF(B127="","",H127*240+I127*12+J127)</f>
        <v/>
      </c>
      <c r="T127" s="54" t="str">
        <f aca="false">IF(B127="","",ROUND(S127/8,0))</f>
        <v/>
      </c>
      <c r="U127" s="53" t="str">
        <f aca="false">IF(B127="","",INT(T127/100))</f>
        <v/>
      </c>
      <c r="V127" s="53" t="str">
        <f aca="false">IF(B127="","",INT((T127-U127*100)/4))</f>
        <v/>
      </c>
      <c r="W127" s="53" t="str">
        <f aca="false">IF(B127="","",T127-100*U127-4*V127)</f>
        <v/>
      </c>
    </row>
    <row r="128" customFormat="false" ht="12.75" hidden="false" customHeight="false" outlineLevel="0" collapsed="false">
      <c r="B128" s="55"/>
      <c r="C128" s="55"/>
      <c r="D128" s="39" t="str">
        <f aca="false">IF(B128="","",CONCATENATE(U128,".",IF(V128&lt;10,CONCATENATE("0",(V128)),V128),".",IF(W128&lt;10,CONCATENATE("0",(W128)),W128)))</f>
        <v/>
      </c>
      <c r="E128" s="39" t="str">
        <f aca="false">IF(C128="","",CONCATENATE(P128,".",IF(Q128&lt;10,CONCATENATE("0",(Q128)),Q128),".",IF(R128&lt;10,CONCATENATE("0",(R128)),R128)))</f>
        <v/>
      </c>
      <c r="G128" s="52"/>
      <c r="H128" s="53" t="str">
        <f aca="false">IF(B128="","",VALUE(LEFT(B128,LEN(B128)-6)))</f>
        <v/>
      </c>
      <c r="I128" s="53" t="str">
        <f aca="false">IF(B128="","",VALUE(MID(RIGHT(B128,5),1,2)))</f>
        <v/>
      </c>
      <c r="J128" s="53" t="str">
        <f aca="false">IF(B128="","",VALUE(RIGHT(B128,2)))</f>
        <v/>
      </c>
      <c r="K128" s="53" t="str">
        <f aca="false">IF(C128="","",VALUE(LEFT(C128,LEN(C128)-6)))</f>
        <v/>
      </c>
      <c r="L128" s="53" t="str">
        <f aca="false">IF(C128="","",VALUE(MID(RIGHT(C128,5),1,2)))</f>
        <v/>
      </c>
      <c r="M128" s="53" t="str">
        <f aca="false">IF(C128="","",VALUE(RIGHT(C128,2)))</f>
        <v/>
      </c>
      <c r="N128" s="53" t="str">
        <f aca="false">IF(C128="","",100*K128+4*L128+M128)</f>
        <v/>
      </c>
      <c r="O128" s="53" t="str">
        <f aca="false">IF(C128="","",8*N128)</f>
        <v/>
      </c>
      <c r="P128" s="53" t="str">
        <f aca="false">IF(C128="","",INT(O128/240))</f>
        <v/>
      </c>
      <c r="Q128" s="53" t="str">
        <f aca="false">IF(C128="","",INT((O128-P128*240)/12))</f>
        <v/>
      </c>
      <c r="R128" s="53" t="str">
        <f aca="false">IF(C128="","",O128-240*P128-12*Q128)</f>
        <v/>
      </c>
      <c r="S128" s="54" t="str">
        <f aca="false">IF(B128="","",H128*240+I128*12+J128)</f>
        <v/>
      </c>
      <c r="T128" s="54" t="str">
        <f aca="false">IF(B128="","",ROUND(S128/8,0))</f>
        <v/>
      </c>
      <c r="U128" s="53" t="str">
        <f aca="false">IF(B128="","",INT(T128/100))</f>
        <v/>
      </c>
      <c r="V128" s="53" t="str">
        <f aca="false">IF(B128="","",INT((T128-U128*100)/4))</f>
        <v/>
      </c>
      <c r="W128" s="53" t="str">
        <f aca="false">IF(B128="","",T128-100*U128-4*V128)</f>
        <v/>
      </c>
    </row>
    <row r="129" customFormat="false" ht="12.75" hidden="false" customHeight="false" outlineLevel="0" collapsed="false">
      <c r="B129" s="55"/>
      <c r="C129" s="55"/>
      <c r="D129" s="39" t="str">
        <f aca="false">IF(B129="","",CONCATENATE(U129,".",IF(V129&lt;10,CONCATENATE("0",(V129)),V129),".",IF(W129&lt;10,CONCATENATE("0",(W129)),W129)))</f>
        <v/>
      </c>
      <c r="E129" s="39" t="str">
        <f aca="false">IF(C129="","",CONCATENATE(P129,".",IF(Q129&lt;10,CONCATENATE("0",(Q129)),Q129),".",IF(R129&lt;10,CONCATENATE("0",(R129)),R129)))</f>
        <v/>
      </c>
      <c r="G129" s="52"/>
      <c r="H129" s="53" t="str">
        <f aca="false">IF(B129="","",VALUE(LEFT(B129,LEN(B129)-6)))</f>
        <v/>
      </c>
      <c r="I129" s="53" t="str">
        <f aca="false">IF(B129="","",VALUE(MID(RIGHT(B129,5),1,2)))</f>
        <v/>
      </c>
      <c r="J129" s="53" t="str">
        <f aca="false">IF(B129="","",VALUE(RIGHT(B129,2)))</f>
        <v/>
      </c>
      <c r="K129" s="53" t="str">
        <f aca="false">IF(C129="","",VALUE(LEFT(C129,LEN(C129)-6)))</f>
        <v/>
      </c>
      <c r="L129" s="53" t="str">
        <f aca="false">IF(C129="","",VALUE(MID(RIGHT(C129,5),1,2)))</f>
        <v/>
      </c>
      <c r="M129" s="53" t="str">
        <f aca="false">IF(C129="","",VALUE(RIGHT(C129,2)))</f>
        <v/>
      </c>
      <c r="N129" s="53" t="str">
        <f aca="false">IF(C129="","",100*K129+4*L129+M129)</f>
        <v/>
      </c>
      <c r="O129" s="53" t="str">
        <f aca="false">IF(C129="","",8*N129)</f>
        <v/>
      </c>
      <c r="P129" s="53" t="str">
        <f aca="false">IF(C129="","",INT(O129/240))</f>
        <v/>
      </c>
      <c r="Q129" s="53" t="str">
        <f aca="false">IF(C129="","",INT((O129-P129*240)/12))</f>
        <v/>
      </c>
      <c r="R129" s="53" t="str">
        <f aca="false">IF(C129="","",O129-240*P129-12*Q129)</f>
        <v/>
      </c>
      <c r="S129" s="54" t="str">
        <f aca="false">IF(B129="","",H129*240+I129*12+J129)</f>
        <v/>
      </c>
      <c r="T129" s="54" t="str">
        <f aca="false">IF(B129="","",ROUND(S129/8,0))</f>
        <v/>
      </c>
      <c r="U129" s="53" t="str">
        <f aca="false">IF(B129="","",INT(T129/100))</f>
        <v/>
      </c>
      <c r="V129" s="53" t="str">
        <f aca="false">IF(B129="","",INT((T129-U129*100)/4))</f>
        <v/>
      </c>
      <c r="W129" s="53" t="str">
        <f aca="false">IF(B129="","",T129-100*U129-4*V129)</f>
        <v/>
      </c>
    </row>
    <row r="130" customFormat="false" ht="12.75" hidden="false" customHeight="false" outlineLevel="0" collapsed="false">
      <c r="B130" s="55"/>
      <c r="C130" s="55"/>
      <c r="D130" s="39" t="str">
        <f aca="false">IF(B130="","",CONCATENATE(U130,".",IF(V130&lt;10,CONCATENATE("0",(V130)),V130),".",IF(W130&lt;10,CONCATENATE("0",(W130)),W130)))</f>
        <v/>
      </c>
      <c r="E130" s="39" t="str">
        <f aca="false">IF(C130="","",CONCATENATE(P130,".",IF(Q130&lt;10,CONCATENATE("0",(Q130)),Q130),".",IF(R130&lt;10,CONCATENATE("0",(R130)),R130)))</f>
        <v/>
      </c>
      <c r="G130" s="52"/>
      <c r="H130" s="53" t="str">
        <f aca="false">IF(B130="","",VALUE(LEFT(B130,LEN(B130)-6)))</f>
        <v/>
      </c>
      <c r="I130" s="53" t="str">
        <f aca="false">IF(B130="","",VALUE(MID(RIGHT(B130,5),1,2)))</f>
        <v/>
      </c>
      <c r="J130" s="53" t="str">
        <f aca="false">IF(B130="","",VALUE(RIGHT(B130,2)))</f>
        <v/>
      </c>
      <c r="K130" s="53" t="str">
        <f aca="false">IF(C130="","",VALUE(LEFT(C130,LEN(C130)-6)))</f>
        <v/>
      </c>
      <c r="L130" s="53" t="str">
        <f aca="false">IF(C130="","",VALUE(MID(RIGHT(C130,5),1,2)))</f>
        <v/>
      </c>
      <c r="M130" s="53" t="str">
        <f aca="false">IF(C130="","",VALUE(RIGHT(C130,2)))</f>
        <v/>
      </c>
      <c r="N130" s="53" t="str">
        <f aca="false">IF(C130="","",100*K130+4*L130+M130)</f>
        <v/>
      </c>
      <c r="O130" s="53" t="str">
        <f aca="false">IF(C130="","",8*N130)</f>
        <v/>
      </c>
      <c r="P130" s="53" t="str">
        <f aca="false">IF(C130="","",INT(O130/240))</f>
        <v/>
      </c>
      <c r="Q130" s="53" t="str">
        <f aca="false">IF(C130="","",INT((O130-P130*240)/12))</f>
        <v/>
      </c>
      <c r="R130" s="53" t="str">
        <f aca="false">IF(C130="","",O130-240*P130-12*Q130)</f>
        <v/>
      </c>
      <c r="S130" s="54" t="str">
        <f aca="false">IF(B130="","",H130*240+I130*12+J130)</f>
        <v/>
      </c>
      <c r="T130" s="54" t="str">
        <f aca="false">IF(B130="","",ROUND(S130/8,0))</f>
        <v/>
      </c>
      <c r="U130" s="53" t="str">
        <f aca="false">IF(B130="","",INT(T130/100))</f>
        <v/>
      </c>
      <c r="V130" s="53" t="str">
        <f aca="false">IF(B130="","",INT((T130-U130*100)/4))</f>
        <v/>
      </c>
      <c r="W130" s="53" t="str">
        <f aca="false">IF(B130="","",T130-100*U130-4*V130)</f>
        <v/>
      </c>
    </row>
    <row r="131" customFormat="false" ht="12.75" hidden="false" customHeight="false" outlineLevel="0" collapsed="false">
      <c r="B131" s="55"/>
      <c r="C131" s="55"/>
      <c r="D131" s="39" t="str">
        <f aca="false">IF(B131="","",CONCATENATE(U131,".",IF(V131&lt;10,CONCATENATE("0",(V131)),V131),".",IF(W131&lt;10,CONCATENATE("0",(W131)),W131)))</f>
        <v/>
      </c>
      <c r="E131" s="39" t="str">
        <f aca="false">IF(C131="","",CONCATENATE(P131,".",IF(Q131&lt;10,CONCATENATE("0",(Q131)),Q131),".",IF(R131&lt;10,CONCATENATE("0",(R131)),R131)))</f>
        <v/>
      </c>
      <c r="G131" s="52"/>
      <c r="H131" s="53" t="str">
        <f aca="false">IF(B131="","",VALUE(LEFT(B131,LEN(B131)-6)))</f>
        <v/>
      </c>
      <c r="I131" s="53" t="str">
        <f aca="false">IF(B131="","",VALUE(MID(RIGHT(B131,5),1,2)))</f>
        <v/>
      </c>
      <c r="J131" s="53" t="str">
        <f aca="false">IF(B131="","",VALUE(RIGHT(B131,2)))</f>
        <v/>
      </c>
      <c r="K131" s="53" t="str">
        <f aca="false">IF(C131="","",VALUE(LEFT(C131,LEN(C131)-6)))</f>
        <v/>
      </c>
      <c r="L131" s="53" t="str">
        <f aca="false">IF(C131="","",VALUE(MID(RIGHT(C131,5),1,2)))</f>
        <v/>
      </c>
      <c r="M131" s="53" t="str">
        <f aca="false">IF(C131="","",VALUE(RIGHT(C131,2)))</f>
        <v/>
      </c>
      <c r="N131" s="53" t="str">
        <f aca="false">IF(C131="","",100*K131+4*L131+M131)</f>
        <v/>
      </c>
      <c r="O131" s="53" t="str">
        <f aca="false">IF(C131="","",8*N131)</f>
        <v/>
      </c>
      <c r="P131" s="53" t="str">
        <f aca="false">IF(C131="","",INT(O131/240))</f>
        <v/>
      </c>
      <c r="Q131" s="53" t="str">
        <f aca="false">IF(C131="","",INT((O131-P131*240)/12))</f>
        <v/>
      </c>
      <c r="R131" s="53" t="str">
        <f aca="false">IF(C131="","",O131-240*P131-12*Q131)</f>
        <v/>
      </c>
      <c r="S131" s="54" t="str">
        <f aca="false">IF(B131="","",H131*240+I131*12+J131)</f>
        <v/>
      </c>
      <c r="T131" s="54" t="str">
        <f aca="false">IF(B131="","",ROUND(S131/8,0))</f>
        <v/>
      </c>
      <c r="U131" s="53" t="str">
        <f aca="false">IF(B131="","",INT(T131/100))</f>
        <v/>
      </c>
      <c r="V131" s="53" t="str">
        <f aca="false">IF(B131="","",INT((T131-U131*100)/4))</f>
        <v/>
      </c>
      <c r="W131" s="53" t="str">
        <f aca="false">IF(B131="","",T131-100*U131-4*V131)</f>
        <v/>
      </c>
    </row>
    <row r="132" customFormat="false" ht="12.75" hidden="false" customHeight="false" outlineLevel="0" collapsed="false">
      <c r="B132" s="55"/>
      <c r="C132" s="55"/>
      <c r="D132" s="39" t="str">
        <f aca="false">IF(B132="","",CONCATENATE(U132,".",IF(V132&lt;10,CONCATENATE("0",(V132)),V132),".",IF(W132&lt;10,CONCATENATE("0",(W132)),W132)))</f>
        <v/>
      </c>
      <c r="E132" s="39" t="str">
        <f aca="false">IF(C132="","",CONCATENATE(P132,".",IF(Q132&lt;10,CONCATENATE("0",(Q132)),Q132),".",IF(R132&lt;10,CONCATENATE("0",(R132)),R132)))</f>
        <v/>
      </c>
      <c r="G132" s="52"/>
      <c r="H132" s="53" t="str">
        <f aca="false">IF(B132="","",VALUE(LEFT(B132,LEN(B132)-6)))</f>
        <v/>
      </c>
      <c r="I132" s="53" t="str">
        <f aca="false">IF(B132="","",VALUE(MID(RIGHT(B132,5),1,2)))</f>
        <v/>
      </c>
      <c r="J132" s="53" t="str">
        <f aca="false">IF(B132="","",VALUE(RIGHT(B132,2)))</f>
        <v/>
      </c>
      <c r="K132" s="53" t="str">
        <f aca="false">IF(C132="","",VALUE(LEFT(C132,LEN(C132)-6)))</f>
        <v/>
      </c>
      <c r="L132" s="53" t="str">
        <f aca="false">IF(C132="","",VALUE(MID(RIGHT(C132,5),1,2)))</f>
        <v/>
      </c>
      <c r="M132" s="53" t="str">
        <f aca="false">IF(C132="","",VALUE(RIGHT(C132,2)))</f>
        <v/>
      </c>
      <c r="N132" s="53" t="str">
        <f aca="false">IF(C132="","",100*K132+4*L132+M132)</f>
        <v/>
      </c>
      <c r="O132" s="53" t="str">
        <f aca="false">IF(C132="","",8*N132)</f>
        <v/>
      </c>
      <c r="P132" s="53" t="str">
        <f aca="false">IF(C132="","",INT(O132/240))</f>
        <v/>
      </c>
      <c r="Q132" s="53" t="str">
        <f aca="false">IF(C132="","",INT((O132-P132*240)/12))</f>
        <v/>
      </c>
      <c r="R132" s="53" t="str">
        <f aca="false">IF(C132="","",O132-240*P132-12*Q132)</f>
        <v/>
      </c>
      <c r="S132" s="54" t="str">
        <f aca="false">IF(B132="","",H132*240+I132*12+J132)</f>
        <v/>
      </c>
      <c r="T132" s="54" t="str">
        <f aca="false">IF(B132="","",ROUND(S132/8,0))</f>
        <v/>
      </c>
      <c r="U132" s="53" t="str">
        <f aca="false">IF(B132="","",INT(T132/100))</f>
        <v/>
      </c>
      <c r="V132" s="53" t="str">
        <f aca="false">IF(B132="","",INT((T132-U132*100)/4))</f>
        <v/>
      </c>
      <c r="W132" s="53" t="str">
        <f aca="false">IF(B132="","",T132-100*U132-4*V132)</f>
        <v/>
      </c>
    </row>
    <row r="133" customFormat="false" ht="12.75" hidden="false" customHeight="false" outlineLevel="0" collapsed="false">
      <c r="B133" s="55"/>
      <c r="C133" s="55"/>
      <c r="D133" s="39" t="str">
        <f aca="false">IF(B133="","",CONCATENATE(U133,".",IF(V133&lt;10,CONCATENATE("0",(V133)),V133),".",IF(W133&lt;10,CONCATENATE("0",(W133)),W133)))</f>
        <v/>
      </c>
      <c r="E133" s="39" t="str">
        <f aca="false">IF(C133="","",CONCATENATE(P133,".",IF(Q133&lt;10,CONCATENATE("0",(Q133)),Q133),".",IF(R133&lt;10,CONCATENATE("0",(R133)),R133)))</f>
        <v/>
      </c>
      <c r="G133" s="52"/>
      <c r="H133" s="53" t="str">
        <f aca="false">IF(B133="","",VALUE(LEFT(B133,LEN(B133)-6)))</f>
        <v/>
      </c>
      <c r="I133" s="53" t="str">
        <f aca="false">IF(B133="","",VALUE(MID(RIGHT(B133,5),1,2)))</f>
        <v/>
      </c>
      <c r="J133" s="53" t="str">
        <f aca="false">IF(B133="","",VALUE(RIGHT(B133,2)))</f>
        <v/>
      </c>
      <c r="K133" s="53" t="str">
        <f aca="false">IF(C133="","",VALUE(LEFT(C133,LEN(C133)-6)))</f>
        <v/>
      </c>
      <c r="L133" s="53" t="str">
        <f aca="false">IF(C133="","",VALUE(MID(RIGHT(C133,5),1,2)))</f>
        <v/>
      </c>
      <c r="M133" s="53" t="str">
        <f aca="false">IF(C133="","",VALUE(RIGHT(C133,2)))</f>
        <v/>
      </c>
      <c r="N133" s="53" t="str">
        <f aca="false">IF(C133="","",100*K133+4*L133+M133)</f>
        <v/>
      </c>
      <c r="O133" s="53" t="str">
        <f aca="false">IF(C133="","",8*N133)</f>
        <v/>
      </c>
      <c r="P133" s="53" t="str">
        <f aca="false">IF(C133="","",INT(O133/240))</f>
        <v/>
      </c>
      <c r="Q133" s="53" t="str">
        <f aca="false">IF(C133="","",INT((O133-P133*240)/12))</f>
        <v/>
      </c>
      <c r="R133" s="53" t="str">
        <f aca="false">IF(C133="","",O133-240*P133-12*Q133)</f>
        <v/>
      </c>
      <c r="S133" s="54" t="str">
        <f aca="false">IF(B133="","",H133*240+I133*12+J133)</f>
        <v/>
      </c>
      <c r="T133" s="54" t="str">
        <f aca="false">IF(B133="","",ROUND(S133/8,0))</f>
        <v/>
      </c>
      <c r="U133" s="53" t="str">
        <f aca="false">IF(B133="","",INT(T133/100))</f>
        <v/>
      </c>
      <c r="V133" s="53" t="str">
        <f aca="false">IF(B133="","",INT((T133-U133*100)/4))</f>
        <v/>
      </c>
      <c r="W133" s="53" t="str">
        <f aca="false">IF(B133="","",T133-100*U133-4*V133)</f>
        <v/>
      </c>
    </row>
    <row r="134" customFormat="false" ht="12.75" hidden="false" customHeight="false" outlineLevel="0" collapsed="false">
      <c r="B134" s="55"/>
      <c r="C134" s="55"/>
      <c r="D134" s="39" t="str">
        <f aca="false">IF(B134="","",CONCATENATE(U134,".",IF(V134&lt;10,CONCATENATE("0",(V134)),V134),".",IF(W134&lt;10,CONCATENATE("0",(W134)),W134)))</f>
        <v/>
      </c>
      <c r="E134" s="39" t="str">
        <f aca="false">IF(C134="","",CONCATENATE(P134,".",IF(Q134&lt;10,CONCATENATE("0",(Q134)),Q134),".",IF(R134&lt;10,CONCATENATE("0",(R134)),R134)))</f>
        <v/>
      </c>
      <c r="G134" s="52"/>
      <c r="H134" s="53" t="str">
        <f aca="false">IF(B134="","",VALUE(LEFT(B134,LEN(B134)-6)))</f>
        <v/>
      </c>
      <c r="I134" s="53" t="str">
        <f aca="false">IF(B134="","",VALUE(MID(RIGHT(B134,5),1,2)))</f>
        <v/>
      </c>
      <c r="J134" s="53" t="str">
        <f aca="false">IF(B134="","",VALUE(RIGHT(B134,2)))</f>
        <v/>
      </c>
      <c r="K134" s="53" t="str">
        <f aca="false">IF(C134="","",VALUE(LEFT(C134,LEN(C134)-6)))</f>
        <v/>
      </c>
      <c r="L134" s="53" t="str">
        <f aca="false">IF(C134="","",VALUE(MID(RIGHT(C134,5),1,2)))</f>
        <v/>
      </c>
      <c r="M134" s="53" t="str">
        <f aca="false">IF(C134="","",VALUE(RIGHT(C134,2)))</f>
        <v/>
      </c>
      <c r="N134" s="53" t="str">
        <f aca="false">IF(C134="","",100*K134+4*L134+M134)</f>
        <v/>
      </c>
      <c r="O134" s="53" t="str">
        <f aca="false">IF(C134="","",8*N134)</f>
        <v/>
      </c>
      <c r="P134" s="53" t="str">
        <f aca="false">IF(C134="","",INT(O134/240))</f>
        <v/>
      </c>
      <c r="Q134" s="53" t="str">
        <f aca="false">IF(C134="","",INT((O134-P134*240)/12))</f>
        <v/>
      </c>
      <c r="R134" s="53" t="str">
        <f aca="false">IF(C134="","",O134-240*P134-12*Q134)</f>
        <v/>
      </c>
      <c r="S134" s="54" t="str">
        <f aca="false">IF(B134="","",H134*240+I134*12+J134)</f>
        <v/>
      </c>
      <c r="T134" s="54" t="str">
        <f aca="false">IF(B134="","",ROUND(S134/8,0))</f>
        <v/>
      </c>
      <c r="U134" s="53" t="str">
        <f aca="false">IF(B134="","",INT(T134/100))</f>
        <v/>
      </c>
      <c r="V134" s="53" t="str">
        <f aca="false">IF(B134="","",INT((T134-U134*100)/4))</f>
        <v/>
      </c>
      <c r="W134" s="53" t="str">
        <f aca="false">IF(B134="","",T134-100*U134-4*V134)</f>
        <v/>
      </c>
    </row>
    <row r="135" customFormat="false" ht="12.75" hidden="false" customHeight="false" outlineLevel="0" collapsed="false">
      <c r="B135" s="55"/>
      <c r="C135" s="55"/>
      <c r="D135" s="39" t="str">
        <f aca="false">IF(B135="","",CONCATENATE(U135,".",IF(V135&lt;10,CONCATENATE("0",(V135)),V135),".",IF(W135&lt;10,CONCATENATE("0",(W135)),W135)))</f>
        <v/>
      </c>
      <c r="E135" s="39" t="str">
        <f aca="false">IF(C135="","",CONCATENATE(P135,".",IF(Q135&lt;10,CONCATENATE("0",(Q135)),Q135),".",IF(R135&lt;10,CONCATENATE("0",(R135)),R135)))</f>
        <v/>
      </c>
      <c r="G135" s="52"/>
      <c r="H135" s="53" t="str">
        <f aca="false">IF(B135="","",VALUE(LEFT(B135,LEN(B135)-6)))</f>
        <v/>
      </c>
      <c r="I135" s="53" t="str">
        <f aca="false">IF(B135="","",VALUE(MID(RIGHT(B135,5),1,2)))</f>
        <v/>
      </c>
      <c r="J135" s="53" t="str">
        <f aca="false">IF(B135="","",VALUE(RIGHT(B135,2)))</f>
        <v/>
      </c>
      <c r="K135" s="53" t="str">
        <f aca="false">IF(C135="","",VALUE(LEFT(C135,LEN(C135)-6)))</f>
        <v/>
      </c>
      <c r="L135" s="53" t="str">
        <f aca="false">IF(C135="","",VALUE(MID(RIGHT(C135,5),1,2)))</f>
        <v/>
      </c>
      <c r="M135" s="53" t="str">
        <f aca="false">IF(C135="","",VALUE(RIGHT(C135,2)))</f>
        <v/>
      </c>
      <c r="N135" s="53" t="str">
        <f aca="false">IF(C135="","",100*K135+4*L135+M135)</f>
        <v/>
      </c>
      <c r="O135" s="53" t="str">
        <f aca="false">IF(C135="","",8*N135)</f>
        <v/>
      </c>
      <c r="P135" s="53" t="str">
        <f aca="false">IF(C135="","",INT(O135/240))</f>
        <v/>
      </c>
      <c r="Q135" s="53" t="str">
        <f aca="false">IF(C135="","",INT((O135-P135*240)/12))</f>
        <v/>
      </c>
      <c r="R135" s="53" t="str">
        <f aca="false">IF(C135="","",O135-240*P135-12*Q135)</f>
        <v/>
      </c>
      <c r="S135" s="54" t="str">
        <f aca="false">IF(B135="","",H135*240+I135*12+J135)</f>
        <v/>
      </c>
      <c r="T135" s="54" t="str">
        <f aca="false">IF(B135="","",ROUND(S135/8,0))</f>
        <v/>
      </c>
      <c r="U135" s="53" t="str">
        <f aca="false">IF(B135="","",INT(T135/100))</f>
        <v/>
      </c>
      <c r="V135" s="53" t="str">
        <f aca="false">IF(B135="","",INT((T135-U135*100)/4))</f>
        <v/>
      </c>
      <c r="W135" s="53" t="str">
        <f aca="false">IF(B135="","",T135-100*U135-4*V135)</f>
        <v/>
      </c>
    </row>
    <row r="136" customFormat="false" ht="12.75" hidden="false" customHeight="false" outlineLevel="0" collapsed="false">
      <c r="B136" s="55"/>
      <c r="C136" s="55"/>
      <c r="D136" s="39" t="str">
        <f aca="false">IF(B136="","",CONCATENATE(U136,".",IF(V136&lt;10,CONCATENATE("0",(V136)),V136),".",IF(W136&lt;10,CONCATENATE("0",(W136)),W136)))</f>
        <v/>
      </c>
      <c r="E136" s="39" t="str">
        <f aca="false">IF(C136="","",CONCATENATE(P136,".",IF(Q136&lt;10,CONCATENATE("0",(Q136)),Q136),".",IF(R136&lt;10,CONCATENATE("0",(R136)),R136)))</f>
        <v/>
      </c>
      <c r="G136" s="52"/>
      <c r="H136" s="53" t="str">
        <f aca="false">IF(B136="","",VALUE(LEFT(B136,LEN(B136)-6)))</f>
        <v/>
      </c>
      <c r="I136" s="53" t="str">
        <f aca="false">IF(B136="","",VALUE(MID(RIGHT(B136,5),1,2)))</f>
        <v/>
      </c>
      <c r="J136" s="53" t="str">
        <f aca="false">IF(B136="","",VALUE(RIGHT(B136,2)))</f>
        <v/>
      </c>
      <c r="K136" s="53" t="str">
        <f aca="false">IF(C136="","",VALUE(LEFT(C136,LEN(C136)-6)))</f>
        <v/>
      </c>
      <c r="L136" s="53" t="str">
        <f aca="false">IF(C136="","",VALUE(MID(RIGHT(C136,5),1,2)))</f>
        <v/>
      </c>
      <c r="M136" s="53" t="str">
        <f aca="false">IF(C136="","",VALUE(RIGHT(C136,2)))</f>
        <v/>
      </c>
      <c r="N136" s="53" t="str">
        <f aca="false">IF(C136="","",100*K136+4*L136+M136)</f>
        <v/>
      </c>
      <c r="O136" s="53" t="str">
        <f aca="false">IF(C136="","",8*N136)</f>
        <v/>
      </c>
      <c r="P136" s="53" t="str">
        <f aca="false">IF(C136="","",INT(O136/240))</f>
        <v/>
      </c>
      <c r="Q136" s="53" t="str">
        <f aca="false">IF(C136="","",INT((O136-P136*240)/12))</f>
        <v/>
      </c>
      <c r="R136" s="53" t="str">
        <f aca="false">IF(C136="","",O136-240*P136-12*Q136)</f>
        <v/>
      </c>
      <c r="S136" s="54" t="str">
        <f aca="false">IF(B136="","",H136*240+I136*12+J136)</f>
        <v/>
      </c>
      <c r="T136" s="54" t="str">
        <f aca="false">IF(B136="","",ROUND(S136/8,0))</f>
        <v/>
      </c>
      <c r="U136" s="53" t="str">
        <f aca="false">IF(B136="","",INT(T136/100))</f>
        <v/>
      </c>
      <c r="V136" s="53" t="str">
        <f aca="false">IF(B136="","",INT((T136-U136*100)/4))</f>
        <v/>
      </c>
      <c r="W136" s="53" t="str">
        <f aca="false">IF(B136="","",T136-100*U136-4*V136)</f>
        <v/>
      </c>
    </row>
    <row r="137" customFormat="false" ht="12.75" hidden="false" customHeight="false" outlineLevel="0" collapsed="false">
      <c r="B137" s="55"/>
      <c r="C137" s="55"/>
      <c r="D137" s="39" t="str">
        <f aca="false">IF(B137="","",CONCATENATE(U137,".",IF(V137&lt;10,CONCATENATE("0",(V137)),V137),".",IF(W137&lt;10,CONCATENATE("0",(W137)),W137)))</f>
        <v/>
      </c>
      <c r="E137" s="39" t="str">
        <f aca="false">IF(C137="","",CONCATENATE(P137,".",IF(Q137&lt;10,CONCATENATE("0",(Q137)),Q137),".",IF(R137&lt;10,CONCATENATE("0",(R137)),R137)))</f>
        <v/>
      </c>
      <c r="G137" s="52"/>
      <c r="H137" s="53" t="str">
        <f aca="false">IF(B137="","",VALUE(LEFT(B137,LEN(B137)-6)))</f>
        <v/>
      </c>
      <c r="I137" s="53" t="str">
        <f aca="false">IF(B137="","",VALUE(MID(RIGHT(B137,5),1,2)))</f>
        <v/>
      </c>
      <c r="J137" s="53" t="str">
        <f aca="false">IF(B137="","",VALUE(RIGHT(B137,2)))</f>
        <v/>
      </c>
      <c r="K137" s="53" t="str">
        <f aca="false">IF(C137="","",VALUE(LEFT(C137,LEN(C137)-6)))</f>
        <v/>
      </c>
      <c r="L137" s="53" t="str">
        <f aca="false">IF(C137="","",VALUE(MID(RIGHT(C137,5),1,2)))</f>
        <v/>
      </c>
      <c r="M137" s="53" t="str">
        <f aca="false">IF(C137="","",VALUE(RIGHT(C137,2)))</f>
        <v/>
      </c>
      <c r="N137" s="53" t="str">
        <f aca="false">IF(C137="","",100*K137+4*L137+M137)</f>
        <v/>
      </c>
      <c r="O137" s="53" t="str">
        <f aca="false">IF(C137="","",8*N137)</f>
        <v/>
      </c>
      <c r="P137" s="53" t="str">
        <f aca="false">IF(C137="","",INT(O137/240))</f>
        <v/>
      </c>
      <c r="Q137" s="53" t="str">
        <f aca="false">IF(C137="","",INT((O137-P137*240)/12))</f>
        <v/>
      </c>
      <c r="R137" s="53" t="str">
        <f aca="false">IF(C137="","",O137-240*P137-12*Q137)</f>
        <v/>
      </c>
      <c r="S137" s="54" t="str">
        <f aca="false">IF(B137="","",H137*240+I137*12+J137)</f>
        <v/>
      </c>
      <c r="T137" s="54" t="str">
        <f aca="false">IF(B137="","",ROUND(S137/8,0))</f>
        <v/>
      </c>
      <c r="U137" s="53" t="str">
        <f aca="false">IF(B137="","",INT(T137/100))</f>
        <v/>
      </c>
      <c r="V137" s="53" t="str">
        <f aca="false">IF(B137="","",INT((T137-U137*100)/4))</f>
        <v/>
      </c>
      <c r="W137" s="53" t="str">
        <f aca="false">IF(B137="","",T137-100*U137-4*V137)</f>
        <v/>
      </c>
    </row>
    <row r="138" customFormat="false" ht="12.75" hidden="false" customHeight="false" outlineLevel="0" collapsed="false">
      <c r="B138" s="55"/>
      <c r="C138" s="55"/>
      <c r="D138" s="39" t="str">
        <f aca="false">IF(B138="","",CONCATENATE(U138,".",IF(V138&lt;10,CONCATENATE("0",(V138)),V138),".",IF(W138&lt;10,CONCATENATE("0",(W138)),W138)))</f>
        <v/>
      </c>
      <c r="E138" s="39" t="str">
        <f aca="false">IF(C138="","",CONCATENATE(P138,".",IF(Q138&lt;10,CONCATENATE("0",(Q138)),Q138),".",IF(R138&lt;10,CONCATENATE("0",(R138)),R138)))</f>
        <v/>
      </c>
      <c r="G138" s="52"/>
      <c r="H138" s="53" t="str">
        <f aca="false">IF(B138="","",VALUE(LEFT(B138,LEN(B138)-6)))</f>
        <v/>
      </c>
      <c r="I138" s="53" t="str">
        <f aca="false">IF(B138="","",VALUE(MID(RIGHT(B138,5),1,2)))</f>
        <v/>
      </c>
      <c r="J138" s="53" t="str">
        <f aca="false">IF(B138="","",VALUE(RIGHT(B138,2)))</f>
        <v/>
      </c>
      <c r="K138" s="53" t="str">
        <f aca="false">IF(C138="","",VALUE(LEFT(C138,LEN(C138)-6)))</f>
        <v/>
      </c>
      <c r="L138" s="53" t="str">
        <f aca="false">IF(C138="","",VALUE(MID(RIGHT(C138,5),1,2)))</f>
        <v/>
      </c>
      <c r="M138" s="53" t="str">
        <f aca="false">IF(C138="","",VALUE(RIGHT(C138,2)))</f>
        <v/>
      </c>
      <c r="N138" s="53" t="str">
        <f aca="false">IF(C138="","",100*K138+4*L138+M138)</f>
        <v/>
      </c>
      <c r="O138" s="53" t="str">
        <f aca="false">IF(C138="","",8*N138)</f>
        <v/>
      </c>
      <c r="P138" s="53" t="str">
        <f aca="false">IF(C138="","",INT(O138/240))</f>
        <v/>
      </c>
      <c r="Q138" s="53" t="str">
        <f aca="false">IF(C138="","",INT((O138-P138*240)/12))</f>
        <v/>
      </c>
      <c r="R138" s="53" t="str">
        <f aca="false">IF(C138="","",O138-240*P138-12*Q138)</f>
        <v/>
      </c>
      <c r="S138" s="54" t="str">
        <f aca="false">IF(B138="","",H138*240+I138*12+J138)</f>
        <v/>
      </c>
      <c r="T138" s="54" t="str">
        <f aca="false">IF(B138="","",ROUND(S138/8,0))</f>
        <v/>
      </c>
      <c r="U138" s="53" t="str">
        <f aca="false">IF(B138="","",INT(T138/100))</f>
        <v/>
      </c>
      <c r="V138" s="53" t="str">
        <f aca="false">IF(B138="","",INT((T138-U138*100)/4))</f>
        <v/>
      </c>
      <c r="W138" s="53" t="str">
        <f aca="false">IF(B138="","",T138-100*U138-4*V138)</f>
        <v/>
      </c>
    </row>
    <row r="139" customFormat="false" ht="12.75" hidden="false" customHeight="false" outlineLevel="0" collapsed="false">
      <c r="B139" s="55"/>
      <c r="C139" s="55"/>
      <c r="D139" s="39" t="str">
        <f aca="false">IF(B139="","",CONCATENATE(U139,".",IF(V139&lt;10,CONCATENATE("0",(V139)),V139),".",IF(W139&lt;10,CONCATENATE("0",(W139)),W139)))</f>
        <v/>
      </c>
      <c r="E139" s="39" t="str">
        <f aca="false">IF(C139="","",CONCATENATE(P139,".",IF(Q139&lt;10,CONCATENATE("0",(Q139)),Q139),".",IF(R139&lt;10,CONCATENATE("0",(R139)),R139)))</f>
        <v/>
      </c>
      <c r="G139" s="52"/>
      <c r="H139" s="53" t="str">
        <f aca="false">IF(B139="","",VALUE(LEFT(B139,LEN(B139)-6)))</f>
        <v/>
      </c>
      <c r="I139" s="53" t="str">
        <f aca="false">IF(B139="","",VALUE(MID(RIGHT(B139,5),1,2)))</f>
        <v/>
      </c>
      <c r="J139" s="53" t="str">
        <f aca="false">IF(B139="","",VALUE(RIGHT(B139,2)))</f>
        <v/>
      </c>
      <c r="K139" s="53" t="str">
        <f aca="false">IF(C139="","",VALUE(LEFT(C139,LEN(C139)-6)))</f>
        <v/>
      </c>
      <c r="L139" s="53" t="str">
        <f aca="false">IF(C139="","",VALUE(MID(RIGHT(C139,5),1,2)))</f>
        <v/>
      </c>
      <c r="M139" s="53" t="str">
        <f aca="false">IF(C139="","",VALUE(RIGHT(C139,2)))</f>
        <v/>
      </c>
      <c r="N139" s="53" t="str">
        <f aca="false">IF(C139="","",100*K139+4*L139+M139)</f>
        <v/>
      </c>
      <c r="O139" s="53" t="str">
        <f aca="false">IF(C139="","",8*N139)</f>
        <v/>
      </c>
      <c r="P139" s="53" t="str">
        <f aca="false">IF(C139="","",INT(O139/240))</f>
        <v/>
      </c>
      <c r="Q139" s="53" t="str">
        <f aca="false">IF(C139="","",INT((O139-P139*240)/12))</f>
        <v/>
      </c>
      <c r="R139" s="53" t="str">
        <f aca="false">IF(C139="","",O139-240*P139-12*Q139)</f>
        <v/>
      </c>
      <c r="S139" s="54" t="str">
        <f aca="false">IF(B139="","",H139*240+I139*12+J139)</f>
        <v/>
      </c>
      <c r="T139" s="54" t="str">
        <f aca="false">IF(B139="","",ROUND(S139/8,0))</f>
        <v/>
      </c>
      <c r="U139" s="53" t="str">
        <f aca="false">IF(B139="","",INT(T139/100))</f>
        <v/>
      </c>
      <c r="V139" s="53" t="str">
        <f aca="false">IF(B139="","",INT((T139-U139*100)/4))</f>
        <v/>
      </c>
      <c r="W139" s="53" t="str">
        <f aca="false">IF(B139="","",T139-100*U139-4*V139)</f>
        <v/>
      </c>
    </row>
    <row r="140" customFormat="false" ht="12.75" hidden="false" customHeight="false" outlineLevel="0" collapsed="false">
      <c r="B140" s="55"/>
      <c r="C140" s="55"/>
      <c r="D140" s="39" t="str">
        <f aca="false">IF(B140="","",CONCATENATE(U140,".",IF(V140&lt;10,CONCATENATE("0",(V140)),V140),".",IF(W140&lt;10,CONCATENATE("0",(W140)),W140)))</f>
        <v/>
      </c>
      <c r="E140" s="39" t="str">
        <f aca="false">IF(C140="","",CONCATENATE(P140,".",IF(Q140&lt;10,CONCATENATE("0",(Q140)),Q140),".",IF(R140&lt;10,CONCATENATE("0",(R140)),R140)))</f>
        <v/>
      </c>
      <c r="G140" s="52"/>
      <c r="H140" s="53" t="str">
        <f aca="false">IF(B140="","",VALUE(LEFT(B140,LEN(B140)-6)))</f>
        <v/>
      </c>
      <c r="I140" s="53" t="str">
        <f aca="false">IF(B140="","",VALUE(MID(RIGHT(B140,5),1,2)))</f>
        <v/>
      </c>
      <c r="J140" s="53" t="str">
        <f aca="false">IF(B140="","",VALUE(RIGHT(B140,2)))</f>
        <v/>
      </c>
      <c r="K140" s="53" t="str">
        <f aca="false">IF(C140="","",VALUE(LEFT(C140,LEN(C140)-6)))</f>
        <v/>
      </c>
      <c r="L140" s="53" t="str">
        <f aca="false">IF(C140="","",VALUE(MID(RIGHT(C140,5),1,2)))</f>
        <v/>
      </c>
      <c r="M140" s="53" t="str">
        <f aca="false">IF(C140="","",VALUE(RIGHT(C140,2)))</f>
        <v/>
      </c>
      <c r="N140" s="53" t="str">
        <f aca="false">IF(C140="","",100*K140+4*L140+M140)</f>
        <v/>
      </c>
      <c r="O140" s="53" t="str">
        <f aca="false">IF(C140="","",8*N140)</f>
        <v/>
      </c>
      <c r="P140" s="53" t="str">
        <f aca="false">IF(C140="","",INT(O140/240))</f>
        <v/>
      </c>
      <c r="Q140" s="53" t="str">
        <f aca="false">IF(C140="","",INT((O140-P140*240)/12))</f>
        <v/>
      </c>
      <c r="R140" s="53" t="str">
        <f aca="false">IF(C140="","",O140-240*P140-12*Q140)</f>
        <v/>
      </c>
      <c r="S140" s="54" t="str">
        <f aca="false">IF(B140="","",H140*240+I140*12+J140)</f>
        <v/>
      </c>
      <c r="T140" s="54" t="str">
        <f aca="false">IF(B140="","",ROUND(S140/8,0))</f>
        <v/>
      </c>
      <c r="U140" s="53" t="str">
        <f aca="false">IF(B140="","",INT(T140/100))</f>
        <v/>
      </c>
      <c r="V140" s="53" t="str">
        <f aca="false">IF(B140="","",INT((T140-U140*100)/4))</f>
        <v/>
      </c>
      <c r="W140" s="53" t="str">
        <f aca="false">IF(B140="","",T140-100*U140-4*V140)</f>
        <v/>
      </c>
    </row>
    <row r="141" customFormat="false" ht="12.75" hidden="false" customHeight="false" outlineLevel="0" collapsed="false">
      <c r="B141" s="55"/>
      <c r="C141" s="55"/>
      <c r="D141" s="39" t="str">
        <f aca="false">IF(B141="","",CONCATENATE(U141,".",IF(V141&lt;10,CONCATENATE("0",(V141)),V141),".",IF(W141&lt;10,CONCATENATE("0",(W141)),W141)))</f>
        <v/>
      </c>
      <c r="E141" s="39" t="str">
        <f aca="false">IF(C141="","",CONCATENATE(P141,".",IF(Q141&lt;10,CONCATENATE("0",(Q141)),Q141),".",IF(R141&lt;10,CONCATENATE("0",(R141)),R141)))</f>
        <v/>
      </c>
      <c r="G141" s="52"/>
      <c r="H141" s="53" t="str">
        <f aca="false">IF(B141="","",VALUE(LEFT(B141,LEN(B141)-6)))</f>
        <v/>
      </c>
      <c r="I141" s="53" t="str">
        <f aca="false">IF(B141="","",VALUE(MID(RIGHT(B141,5),1,2)))</f>
        <v/>
      </c>
      <c r="J141" s="53" t="str">
        <f aca="false">IF(B141="","",VALUE(RIGHT(B141,2)))</f>
        <v/>
      </c>
      <c r="K141" s="53" t="str">
        <f aca="false">IF(C141="","",VALUE(LEFT(C141,LEN(C141)-6)))</f>
        <v/>
      </c>
      <c r="L141" s="53" t="str">
        <f aca="false">IF(C141="","",VALUE(MID(RIGHT(C141,5),1,2)))</f>
        <v/>
      </c>
      <c r="M141" s="53" t="str">
        <f aca="false">IF(C141="","",VALUE(RIGHT(C141,2)))</f>
        <v/>
      </c>
      <c r="N141" s="53" t="str">
        <f aca="false">IF(C141="","",100*K141+4*L141+M141)</f>
        <v/>
      </c>
      <c r="O141" s="53" t="str">
        <f aca="false">IF(C141="","",8*N141)</f>
        <v/>
      </c>
      <c r="P141" s="53" t="str">
        <f aca="false">IF(C141="","",INT(O141/240))</f>
        <v/>
      </c>
      <c r="Q141" s="53" t="str">
        <f aca="false">IF(C141="","",INT((O141-P141*240)/12))</f>
        <v/>
      </c>
      <c r="R141" s="53" t="str">
        <f aca="false">IF(C141="","",O141-240*P141-12*Q141)</f>
        <v/>
      </c>
      <c r="S141" s="54" t="str">
        <f aca="false">IF(B141="","",H141*240+I141*12+J141)</f>
        <v/>
      </c>
      <c r="T141" s="54" t="str">
        <f aca="false">IF(B141="","",ROUND(S141/8,0))</f>
        <v/>
      </c>
      <c r="U141" s="53" t="str">
        <f aca="false">IF(B141="","",INT(T141/100))</f>
        <v/>
      </c>
      <c r="V141" s="53" t="str">
        <f aca="false">IF(B141="","",INT((T141-U141*100)/4))</f>
        <v/>
      </c>
      <c r="W141" s="53" t="str">
        <f aca="false">IF(B141="","",T141-100*U141-4*V141)</f>
        <v/>
      </c>
    </row>
    <row r="142" customFormat="false" ht="12.75" hidden="false" customHeight="false" outlineLevel="0" collapsed="false">
      <c r="B142" s="55"/>
      <c r="C142" s="55"/>
      <c r="D142" s="39" t="str">
        <f aca="false">IF(B142="","",CONCATENATE(U142,".",IF(V142&lt;10,CONCATENATE("0",(V142)),V142),".",IF(W142&lt;10,CONCATENATE("0",(W142)),W142)))</f>
        <v/>
      </c>
      <c r="E142" s="39" t="str">
        <f aca="false">IF(C142="","",CONCATENATE(P142,".",IF(Q142&lt;10,CONCATENATE("0",(Q142)),Q142),".",IF(R142&lt;10,CONCATENATE("0",(R142)),R142)))</f>
        <v/>
      </c>
      <c r="G142" s="52"/>
      <c r="H142" s="53" t="str">
        <f aca="false">IF(B142="","",VALUE(LEFT(B142,LEN(B142)-6)))</f>
        <v/>
      </c>
      <c r="I142" s="53" t="str">
        <f aca="false">IF(B142="","",VALUE(MID(RIGHT(B142,5),1,2)))</f>
        <v/>
      </c>
      <c r="J142" s="53" t="str">
        <f aca="false">IF(B142="","",VALUE(RIGHT(B142,2)))</f>
        <v/>
      </c>
      <c r="K142" s="53" t="str">
        <f aca="false">IF(C142="","",VALUE(LEFT(C142,LEN(C142)-6)))</f>
        <v/>
      </c>
      <c r="L142" s="53" t="str">
        <f aca="false">IF(C142="","",VALUE(MID(RIGHT(C142,5),1,2)))</f>
        <v/>
      </c>
      <c r="M142" s="53" t="str">
        <f aca="false">IF(C142="","",VALUE(RIGHT(C142,2)))</f>
        <v/>
      </c>
      <c r="N142" s="53" t="str">
        <f aca="false">IF(C142="","",100*K142+4*L142+M142)</f>
        <v/>
      </c>
      <c r="O142" s="53" t="str">
        <f aca="false">IF(C142="","",8*N142)</f>
        <v/>
      </c>
      <c r="P142" s="53" t="str">
        <f aca="false">IF(C142="","",INT(O142/240))</f>
        <v/>
      </c>
      <c r="Q142" s="53" t="str">
        <f aca="false">IF(C142="","",INT((O142-P142*240)/12))</f>
        <v/>
      </c>
      <c r="R142" s="53" t="str">
        <f aca="false">IF(C142="","",O142-240*P142-12*Q142)</f>
        <v/>
      </c>
      <c r="S142" s="54" t="str">
        <f aca="false">IF(B142="","",H142*240+I142*12+J142)</f>
        <v/>
      </c>
      <c r="T142" s="54" t="str">
        <f aca="false">IF(B142="","",ROUND(S142/8,0))</f>
        <v/>
      </c>
      <c r="U142" s="53" t="str">
        <f aca="false">IF(B142="","",INT(T142/100))</f>
        <v/>
      </c>
      <c r="V142" s="53" t="str">
        <f aca="false">IF(B142="","",INT((T142-U142*100)/4))</f>
        <v/>
      </c>
      <c r="W142" s="53" t="str">
        <f aca="false">IF(B142="","",T142-100*U142-4*V142)</f>
        <v/>
      </c>
    </row>
    <row r="143" customFormat="false" ht="12.75" hidden="false" customHeight="false" outlineLevel="0" collapsed="false">
      <c r="B143" s="55"/>
      <c r="C143" s="55"/>
      <c r="D143" s="39" t="str">
        <f aca="false">IF(B143="","",CONCATENATE(U143,".",IF(V143&lt;10,CONCATENATE("0",(V143)),V143),".",IF(W143&lt;10,CONCATENATE("0",(W143)),W143)))</f>
        <v/>
      </c>
      <c r="E143" s="39" t="str">
        <f aca="false">IF(C143="","",CONCATENATE(P143,".",IF(Q143&lt;10,CONCATENATE("0",(Q143)),Q143),".",IF(R143&lt;10,CONCATENATE("0",(R143)),R143)))</f>
        <v/>
      </c>
      <c r="G143" s="52"/>
      <c r="H143" s="53" t="str">
        <f aca="false">IF(B143="","",VALUE(LEFT(B143,LEN(B143)-6)))</f>
        <v/>
      </c>
      <c r="I143" s="53" t="str">
        <f aca="false">IF(B143="","",VALUE(MID(RIGHT(B143,5),1,2)))</f>
        <v/>
      </c>
      <c r="J143" s="53" t="str">
        <f aca="false">IF(B143="","",VALUE(RIGHT(B143,2)))</f>
        <v/>
      </c>
      <c r="K143" s="53" t="str">
        <f aca="false">IF(C143="","",VALUE(LEFT(C143,LEN(C143)-6)))</f>
        <v/>
      </c>
      <c r="L143" s="53" t="str">
        <f aca="false">IF(C143="","",VALUE(MID(RIGHT(C143,5),1,2)))</f>
        <v/>
      </c>
      <c r="M143" s="53" t="str">
        <f aca="false">IF(C143="","",VALUE(RIGHT(C143,2)))</f>
        <v/>
      </c>
      <c r="N143" s="53" t="str">
        <f aca="false">IF(C143="","",100*K143+4*L143+M143)</f>
        <v/>
      </c>
      <c r="O143" s="53" t="str">
        <f aca="false">IF(C143="","",8*N143)</f>
        <v/>
      </c>
      <c r="P143" s="53" t="str">
        <f aca="false">IF(C143="","",INT(O143/240))</f>
        <v/>
      </c>
      <c r="Q143" s="53" t="str">
        <f aca="false">IF(C143="","",INT((O143-P143*240)/12))</f>
        <v/>
      </c>
      <c r="R143" s="53" t="str">
        <f aca="false">IF(C143="","",O143-240*P143-12*Q143)</f>
        <v/>
      </c>
      <c r="S143" s="54" t="str">
        <f aca="false">IF(B143="","",H143*240+I143*12+J143)</f>
        <v/>
      </c>
      <c r="T143" s="54" t="str">
        <f aca="false">IF(B143="","",ROUND(S143/8,0))</f>
        <v/>
      </c>
      <c r="U143" s="53" t="str">
        <f aca="false">IF(B143="","",INT(T143/100))</f>
        <v/>
      </c>
      <c r="V143" s="53" t="str">
        <f aca="false">IF(B143="","",INT((T143-U143*100)/4))</f>
        <v/>
      </c>
      <c r="W143" s="53" t="str">
        <f aca="false">IF(B143="","",T143-100*U143-4*V143)</f>
        <v/>
      </c>
    </row>
    <row r="144" customFormat="false" ht="12.75" hidden="false" customHeight="false" outlineLevel="0" collapsed="false">
      <c r="B144" s="55"/>
      <c r="C144" s="55"/>
      <c r="D144" s="39" t="str">
        <f aca="false">IF(B144="","",CONCATENATE(U144,".",IF(V144&lt;10,CONCATENATE("0",(V144)),V144),".",IF(W144&lt;10,CONCATENATE("0",(W144)),W144)))</f>
        <v/>
      </c>
      <c r="E144" s="39" t="str">
        <f aca="false">IF(C144="","",CONCATENATE(P144,".",IF(Q144&lt;10,CONCATENATE("0",(Q144)),Q144),".",IF(R144&lt;10,CONCATENATE("0",(R144)),R144)))</f>
        <v/>
      </c>
      <c r="G144" s="52"/>
      <c r="H144" s="53" t="str">
        <f aca="false">IF(B144="","",VALUE(LEFT(B144,LEN(B144)-6)))</f>
        <v/>
      </c>
      <c r="I144" s="53" t="str">
        <f aca="false">IF(B144="","",VALUE(MID(RIGHT(B144,5),1,2)))</f>
        <v/>
      </c>
      <c r="J144" s="53" t="str">
        <f aca="false">IF(B144="","",VALUE(RIGHT(B144,2)))</f>
        <v/>
      </c>
      <c r="K144" s="53" t="str">
        <f aca="false">IF(C144="","",VALUE(LEFT(C144,LEN(C144)-6)))</f>
        <v/>
      </c>
      <c r="L144" s="53" t="str">
        <f aca="false">IF(C144="","",VALUE(MID(RIGHT(C144,5),1,2)))</f>
        <v/>
      </c>
      <c r="M144" s="53" t="str">
        <f aca="false">IF(C144="","",VALUE(RIGHT(C144,2)))</f>
        <v/>
      </c>
      <c r="N144" s="53" t="str">
        <f aca="false">IF(C144="","",100*K144+4*L144+M144)</f>
        <v/>
      </c>
      <c r="O144" s="53" t="str">
        <f aca="false">IF(C144="","",8*N144)</f>
        <v/>
      </c>
      <c r="P144" s="53" t="str">
        <f aca="false">IF(C144="","",INT(O144/240))</f>
        <v/>
      </c>
      <c r="Q144" s="53" t="str">
        <f aca="false">IF(C144="","",INT((O144-P144*240)/12))</f>
        <v/>
      </c>
      <c r="R144" s="53" t="str">
        <f aca="false">IF(C144="","",O144-240*P144-12*Q144)</f>
        <v/>
      </c>
      <c r="S144" s="54" t="str">
        <f aca="false">IF(B144="","",H144*240+I144*12+J144)</f>
        <v/>
      </c>
      <c r="T144" s="54" t="str">
        <f aca="false">IF(B144="","",ROUND(S144/8,0))</f>
        <v/>
      </c>
      <c r="U144" s="53" t="str">
        <f aca="false">IF(B144="","",INT(T144/100))</f>
        <v/>
      </c>
      <c r="V144" s="53" t="str">
        <f aca="false">IF(B144="","",INT((T144-U144*100)/4))</f>
        <v/>
      </c>
      <c r="W144" s="53" t="str">
        <f aca="false">IF(B144="","",T144-100*U144-4*V144)</f>
        <v/>
      </c>
    </row>
    <row r="145" customFormat="false" ht="12.75" hidden="false" customHeight="false" outlineLevel="0" collapsed="false">
      <c r="B145" s="55"/>
      <c r="C145" s="55"/>
      <c r="D145" s="39" t="str">
        <f aca="false">IF(B145="","",CONCATENATE(U145,".",IF(V145&lt;10,CONCATENATE("0",(V145)),V145),".",IF(W145&lt;10,CONCATENATE("0",(W145)),W145)))</f>
        <v/>
      </c>
      <c r="E145" s="39" t="str">
        <f aca="false">IF(C145="","",CONCATENATE(P145,".",IF(Q145&lt;10,CONCATENATE("0",(Q145)),Q145),".",IF(R145&lt;10,CONCATENATE("0",(R145)),R145)))</f>
        <v/>
      </c>
      <c r="G145" s="52"/>
      <c r="H145" s="53" t="str">
        <f aca="false">IF(B145="","",VALUE(LEFT(B145,LEN(B145)-6)))</f>
        <v/>
      </c>
      <c r="I145" s="53" t="str">
        <f aca="false">IF(B145="","",VALUE(MID(RIGHT(B145,5),1,2)))</f>
        <v/>
      </c>
      <c r="J145" s="53" t="str">
        <f aca="false">IF(B145="","",VALUE(RIGHT(B145,2)))</f>
        <v/>
      </c>
      <c r="K145" s="53" t="str">
        <f aca="false">IF(C145="","",VALUE(LEFT(C145,LEN(C145)-6)))</f>
        <v/>
      </c>
      <c r="L145" s="53" t="str">
        <f aca="false">IF(C145="","",VALUE(MID(RIGHT(C145,5),1,2)))</f>
        <v/>
      </c>
      <c r="M145" s="53" t="str">
        <f aca="false">IF(C145="","",VALUE(RIGHT(C145,2)))</f>
        <v/>
      </c>
      <c r="N145" s="53" t="str">
        <f aca="false">IF(C145="","",100*K145+4*L145+M145)</f>
        <v/>
      </c>
      <c r="O145" s="53" t="str">
        <f aca="false">IF(C145="","",8*N145)</f>
        <v/>
      </c>
      <c r="P145" s="53" t="str">
        <f aca="false">IF(C145="","",INT(O145/240))</f>
        <v/>
      </c>
      <c r="Q145" s="53" t="str">
        <f aca="false">IF(C145="","",INT((O145-P145*240)/12))</f>
        <v/>
      </c>
      <c r="R145" s="53" t="str">
        <f aca="false">IF(C145="","",O145-240*P145-12*Q145)</f>
        <v/>
      </c>
      <c r="S145" s="54" t="str">
        <f aca="false">IF(B145="","",H145*240+I145*12+J145)</f>
        <v/>
      </c>
      <c r="T145" s="54" t="str">
        <f aca="false">IF(B145="","",ROUND(S145/8,0))</f>
        <v/>
      </c>
      <c r="U145" s="53" t="str">
        <f aca="false">IF(B145="","",INT(T145/100))</f>
        <v/>
      </c>
      <c r="V145" s="53" t="str">
        <f aca="false">IF(B145="","",INT((T145-U145*100)/4))</f>
        <v/>
      </c>
      <c r="W145" s="53" t="str">
        <f aca="false">IF(B145="","",T145-100*U145-4*V145)</f>
        <v/>
      </c>
    </row>
    <row r="146" customFormat="false" ht="12.75" hidden="false" customHeight="false" outlineLevel="0" collapsed="false">
      <c r="B146" s="55"/>
      <c r="C146" s="55"/>
      <c r="D146" s="39" t="str">
        <f aca="false">IF(B146="","",CONCATENATE(U146,".",IF(V146&lt;10,CONCATENATE("0",(V146)),V146),".",IF(W146&lt;10,CONCATENATE("0",(W146)),W146)))</f>
        <v/>
      </c>
      <c r="E146" s="39" t="str">
        <f aca="false">IF(C146="","",CONCATENATE(P146,".",IF(Q146&lt;10,CONCATENATE("0",(Q146)),Q146),".",IF(R146&lt;10,CONCATENATE("0",(R146)),R146)))</f>
        <v/>
      </c>
      <c r="G146" s="52"/>
      <c r="H146" s="53" t="str">
        <f aca="false">IF(B146="","",VALUE(LEFT(B146,LEN(B146)-6)))</f>
        <v/>
      </c>
      <c r="I146" s="53" t="str">
        <f aca="false">IF(B146="","",VALUE(MID(RIGHT(B146,5),1,2)))</f>
        <v/>
      </c>
      <c r="J146" s="53" t="str">
        <f aca="false">IF(B146="","",VALUE(RIGHT(B146,2)))</f>
        <v/>
      </c>
      <c r="K146" s="53" t="str">
        <f aca="false">IF(C146="","",VALUE(LEFT(C146,LEN(C146)-6)))</f>
        <v/>
      </c>
      <c r="L146" s="53" t="str">
        <f aca="false">IF(C146="","",VALUE(MID(RIGHT(C146,5),1,2)))</f>
        <v/>
      </c>
      <c r="M146" s="53" t="str">
        <f aca="false">IF(C146="","",VALUE(RIGHT(C146,2)))</f>
        <v/>
      </c>
      <c r="N146" s="53" t="str">
        <f aca="false">IF(C146="","",100*K146+4*L146+M146)</f>
        <v/>
      </c>
      <c r="O146" s="53" t="str">
        <f aca="false">IF(C146="","",8*N146)</f>
        <v/>
      </c>
      <c r="P146" s="53" t="str">
        <f aca="false">IF(C146="","",INT(O146/240))</f>
        <v/>
      </c>
      <c r="Q146" s="53" t="str">
        <f aca="false">IF(C146="","",INT((O146-P146*240)/12))</f>
        <v/>
      </c>
      <c r="R146" s="53" t="str">
        <f aca="false">IF(C146="","",O146-240*P146-12*Q146)</f>
        <v/>
      </c>
      <c r="S146" s="54" t="str">
        <f aca="false">IF(B146="","",H146*240+I146*12+J146)</f>
        <v/>
      </c>
      <c r="T146" s="54" t="str">
        <f aca="false">IF(B146="","",ROUND(S146/8,0))</f>
        <v/>
      </c>
      <c r="U146" s="53" t="str">
        <f aca="false">IF(B146="","",INT(T146/100))</f>
        <v/>
      </c>
      <c r="V146" s="53" t="str">
        <f aca="false">IF(B146="","",INT((T146-U146*100)/4))</f>
        <v/>
      </c>
      <c r="W146" s="53" t="str">
        <f aca="false">IF(B146="","",T146-100*U146-4*V146)</f>
        <v/>
      </c>
    </row>
    <row r="147" customFormat="false" ht="12.75" hidden="false" customHeight="false" outlineLevel="0" collapsed="false">
      <c r="B147" s="55"/>
      <c r="C147" s="55"/>
      <c r="D147" s="39" t="str">
        <f aca="false">IF(B147="","",CONCATENATE(U147,".",IF(V147&lt;10,CONCATENATE("0",(V147)),V147),".",IF(W147&lt;10,CONCATENATE("0",(W147)),W147)))</f>
        <v/>
      </c>
      <c r="E147" s="39" t="str">
        <f aca="false">IF(C147="","",CONCATENATE(P147,".",IF(Q147&lt;10,CONCATENATE("0",(Q147)),Q147),".",IF(R147&lt;10,CONCATENATE("0",(R147)),R147)))</f>
        <v/>
      </c>
      <c r="G147" s="52"/>
      <c r="H147" s="53" t="str">
        <f aca="false">IF(B147="","",VALUE(LEFT(B147,LEN(B147)-6)))</f>
        <v/>
      </c>
      <c r="I147" s="53" t="str">
        <f aca="false">IF(B147="","",VALUE(MID(RIGHT(B147,5),1,2)))</f>
        <v/>
      </c>
      <c r="J147" s="53" t="str">
        <f aca="false">IF(B147="","",VALUE(RIGHT(B147,2)))</f>
        <v/>
      </c>
      <c r="K147" s="53" t="str">
        <f aca="false">IF(C147="","",VALUE(LEFT(C147,LEN(C147)-6)))</f>
        <v/>
      </c>
      <c r="L147" s="53" t="str">
        <f aca="false">IF(C147="","",VALUE(MID(RIGHT(C147,5),1,2)))</f>
        <v/>
      </c>
      <c r="M147" s="53" t="str">
        <f aca="false">IF(C147="","",VALUE(RIGHT(C147,2)))</f>
        <v/>
      </c>
      <c r="N147" s="53" t="str">
        <f aca="false">IF(C147="","",100*K147+4*L147+M147)</f>
        <v/>
      </c>
      <c r="O147" s="53" t="str">
        <f aca="false">IF(C147="","",8*N147)</f>
        <v/>
      </c>
      <c r="P147" s="53" t="str">
        <f aca="false">IF(C147="","",INT(O147/240))</f>
        <v/>
      </c>
      <c r="Q147" s="53" t="str">
        <f aca="false">IF(C147="","",INT((O147-P147*240)/12))</f>
        <v/>
      </c>
      <c r="R147" s="53" t="str">
        <f aca="false">IF(C147="","",O147-240*P147-12*Q147)</f>
        <v/>
      </c>
      <c r="S147" s="54" t="str">
        <f aca="false">IF(B147="","",H147*240+I147*12+J147)</f>
        <v/>
      </c>
      <c r="T147" s="54" t="str">
        <f aca="false">IF(B147="","",ROUND(S147/8,0))</f>
        <v/>
      </c>
      <c r="U147" s="53" t="str">
        <f aca="false">IF(B147="","",INT(T147/100))</f>
        <v/>
      </c>
      <c r="V147" s="53" t="str">
        <f aca="false">IF(B147="","",INT((T147-U147*100)/4))</f>
        <v/>
      </c>
      <c r="W147" s="53" t="str">
        <f aca="false">IF(B147="","",T147-100*U147-4*V147)</f>
        <v/>
      </c>
    </row>
    <row r="148" customFormat="false" ht="12.75" hidden="false" customHeight="false" outlineLevel="0" collapsed="false">
      <c r="B148" s="55"/>
      <c r="C148" s="55"/>
      <c r="D148" s="39" t="str">
        <f aca="false">IF(B148="","",CONCATENATE(U148,".",IF(V148&lt;10,CONCATENATE("0",(V148)),V148),".",IF(W148&lt;10,CONCATENATE("0",(W148)),W148)))</f>
        <v/>
      </c>
      <c r="E148" s="39" t="str">
        <f aca="false">IF(C148="","",CONCATENATE(P148,".",IF(Q148&lt;10,CONCATENATE("0",(Q148)),Q148),".",IF(R148&lt;10,CONCATENATE("0",(R148)),R148)))</f>
        <v/>
      </c>
      <c r="G148" s="52"/>
      <c r="H148" s="53" t="str">
        <f aca="false">IF(B148="","",VALUE(LEFT(B148,LEN(B148)-6)))</f>
        <v/>
      </c>
      <c r="I148" s="53" t="str">
        <f aca="false">IF(B148="","",VALUE(MID(RIGHT(B148,5),1,2)))</f>
        <v/>
      </c>
      <c r="J148" s="53" t="str">
        <f aca="false">IF(B148="","",VALUE(RIGHT(B148,2)))</f>
        <v/>
      </c>
      <c r="K148" s="53" t="str">
        <f aca="false">IF(C148="","",VALUE(LEFT(C148,LEN(C148)-6)))</f>
        <v/>
      </c>
      <c r="L148" s="53" t="str">
        <f aca="false">IF(C148="","",VALUE(MID(RIGHT(C148,5),1,2)))</f>
        <v/>
      </c>
      <c r="M148" s="53" t="str">
        <f aca="false">IF(C148="","",VALUE(RIGHT(C148,2)))</f>
        <v/>
      </c>
      <c r="N148" s="53" t="str">
        <f aca="false">IF(C148="","",100*K148+4*L148+M148)</f>
        <v/>
      </c>
      <c r="O148" s="53" t="str">
        <f aca="false">IF(C148="","",8*N148)</f>
        <v/>
      </c>
      <c r="P148" s="53" t="str">
        <f aca="false">IF(C148="","",INT(O148/240))</f>
        <v/>
      </c>
      <c r="Q148" s="53" t="str">
        <f aca="false">IF(C148="","",INT((O148-P148*240)/12))</f>
        <v/>
      </c>
      <c r="R148" s="53" t="str">
        <f aca="false">IF(C148="","",O148-240*P148-12*Q148)</f>
        <v/>
      </c>
      <c r="S148" s="54" t="str">
        <f aca="false">IF(B148="","",H148*240+I148*12+J148)</f>
        <v/>
      </c>
      <c r="T148" s="54" t="str">
        <f aca="false">IF(B148="","",ROUND(S148/8,0))</f>
        <v/>
      </c>
      <c r="U148" s="53" t="str">
        <f aca="false">IF(B148="","",INT(T148/100))</f>
        <v/>
      </c>
      <c r="V148" s="53" t="str">
        <f aca="false">IF(B148="","",INT((T148-U148*100)/4))</f>
        <v/>
      </c>
      <c r="W148" s="53" t="str">
        <f aca="false">IF(B148="","",T148-100*U148-4*V148)</f>
        <v/>
      </c>
    </row>
    <row r="149" customFormat="false" ht="12.75" hidden="false" customHeight="false" outlineLevel="0" collapsed="false">
      <c r="B149" s="55"/>
      <c r="C149" s="55"/>
      <c r="D149" s="39" t="str">
        <f aca="false">IF(B149="","",CONCATENATE(U149,".",IF(V149&lt;10,CONCATENATE("0",(V149)),V149),".",IF(W149&lt;10,CONCATENATE("0",(W149)),W149)))</f>
        <v/>
      </c>
      <c r="E149" s="39" t="str">
        <f aca="false">IF(C149="","",CONCATENATE(P149,".",IF(Q149&lt;10,CONCATENATE("0",(Q149)),Q149),".",IF(R149&lt;10,CONCATENATE("0",(R149)),R149)))</f>
        <v/>
      </c>
      <c r="G149" s="52"/>
      <c r="H149" s="53" t="str">
        <f aca="false">IF(B149="","",VALUE(LEFT(B149,LEN(B149)-6)))</f>
        <v/>
      </c>
      <c r="I149" s="53" t="str">
        <f aca="false">IF(B149="","",VALUE(MID(RIGHT(B149,5),1,2)))</f>
        <v/>
      </c>
      <c r="J149" s="53" t="str">
        <f aca="false">IF(B149="","",VALUE(RIGHT(B149,2)))</f>
        <v/>
      </c>
      <c r="K149" s="53" t="str">
        <f aca="false">IF(C149="","",VALUE(LEFT(C149,LEN(C149)-6)))</f>
        <v/>
      </c>
      <c r="L149" s="53" t="str">
        <f aca="false">IF(C149="","",VALUE(MID(RIGHT(C149,5),1,2)))</f>
        <v/>
      </c>
      <c r="M149" s="53" t="str">
        <f aca="false">IF(C149="","",VALUE(RIGHT(C149,2)))</f>
        <v/>
      </c>
      <c r="N149" s="53" t="str">
        <f aca="false">IF(C149="","",100*K149+4*L149+M149)</f>
        <v/>
      </c>
      <c r="O149" s="53" t="str">
        <f aca="false">IF(C149="","",8*N149)</f>
        <v/>
      </c>
      <c r="P149" s="53" t="str">
        <f aca="false">IF(C149="","",INT(O149/240))</f>
        <v/>
      </c>
      <c r="Q149" s="53" t="str">
        <f aca="false">IF(C149="","",INT((O149-P149*240)/12))</f>
        <v/>
      </c>
      <c r="R149" s="53" t="str">
        <f aca="false">IF(C149="","",O149-240*P149-12*Q149)</f>
        <v/>
      </c>
      <c r="S149" s="54" t="str">
        <f aca="false">IF(B149="","",H149*240+I149*12+J149)</f>
        <v/>
      </c>
      <c r="T149" s="54" t="str">
        <f aca="false">IF(B149="","",ROUND(S149/8,0))</f>
        <v/>
      </c>
      <c r="U149" s="53" t="str">
        <f aca="false">IF(B149="","",INT(T149/100))</f>
        <v/>
      </c>
      <c r="V149" s="53" t="str">
        <f aca="false">IF(B149="","",INT((T149-U149*100)/4))</f>
        <v/>
      </c>
      <c r="W149" s="53" t="str">
        <f aca="false">IF(B149="","",T149-100*U149-4*V149)</f>
        <v/>
      </c>
    </row>
    <row r="150" customFormat="false" ht="12.75" hidden="false" customHeight="false" outlineLevel="0" collapsed="false">
      <c r="B150" s="55"/>
      <c r="C150" s="55"/>
      <c r="D150" s="39" t="str">
        <f aca="false">IF(B150="","",CONCATENATE(U150,".",IF(V150&lt;10,CONCATENATE("0",(V150)),V150),".",IF(W150&lt;10,CONCATENATE("0",(W150)),W150)))</f>
        <v/>
      </c>
      <c r="E150" s="39" t="str">
        <f aca="false">IF(C150="","",CONCATENATE(P150,".",IF(Q150&lt;10,CONCATENATE("0",(Q150)),Q150),".",IF(R150&lt;10,CONCATENATE("0",(R150)),R150)))</f>
        <v/>
      </c>
      <c r="G150" s="52"/>
      <c r="H150" s="53" t="str">
        <f aca="false">IF(B150="","",VALUE(LEFT(B150,LEN(B150)-6)))</f>
        <v/>
      </c>
      <c r="I150" s="53" t="str">
        <f aca="false">IF(B150="","",VALUE(MID(RIGHT(B150,5),1,2)))</f>
        <v/>
      </c>
      <c r="J150" s="53" t="str">
        <f aca="false">IF(B150="","",VALUE(RIGHT(B150,2)))</f>
        <v/>
      </c>
      <c r="K150" s="53" t="str">
        <f aca="false">IF(C150="","",VALUE(LEFT(C150,LEN(C150)-6)))</f>
        <v/>
      </c>
      <c r="L150" s="53" t="str">
        <f aca="false">IF(C150="","",VALUE(MID(RIGHT(C150,5),1,2)))</f>
        <v/>
      </c>
      <c r="M150" s="53" t="str">
        <f aca="false">IF(C150="","",VALUE(RIGHT(C150,2)))</f>
        <v/>
      </c>
      <c r="N150" s="53" t="str">
        <f aca="false">IF(C150="","",100*K150+4*L150+M150)</f>
        <v/>
      </c>
      <c r="O150" s="53" t="str">
        <f aca="false">IF(C150="","",8*N150)</f>
        <v/>
      </c>
      <c r="P150" s="53" t="str">
        <f aca="false">IF(C150="","",INT(O150/240))</f>
        <v/>
      </c>
      <c r="Q150" s="53" t="str">
        <f aca="false">IF(C150="","",INT((O150-P150*240)/12))</f>
        <v/>
      </c>
      <c r="R150" s="53" t="str">
        <f aca="false">IF(C150="","",O150-240*P150-12*Q150)</f>
        <v/>
      </c>
      <c r="S150" s="54" t="str">
        <f aca="false">IF(B150="","",H150*240+I150*12+J150)</f>
        <v/>
      </c>
      <c r="T150" s="54" t="str">
        <f aca="false">IF(B150="","",ROUND(S150/8,0))</f>
        <v/>
      </c>
      <c r="U150" s="53" t="str">
        <f aca="false">IF(B150="","",INT(T150/100))</f>
        <v/>
      </c>
      <c r="V150" s="53" t="str">
        <f aca="false">IF(B150="","",INT((T150-U150*100)/4))</f>
        <v/>
      </c>
      <c r="W150" s="53" t="str">
        <f aca="false">IF(B150="","",T150-100*U150-4*V150)</f>
        <v/>
      </c>
    </row>
    <row r="151" customFormat="false" ht="12.75" hidden="false" customHeight="false" outlineLevel="0" collapsed="false">
      <c r="B151" s="55"/>
      <c r="C151" s="55"/>
      <c r="D151" s="39" t="str">
        <f aca="false">IF(B151="","",CONCATENATE(U151,".",IF(V151&lt;10,CONCATENATE("0",(V151)),V151),".",IF(W151&lt;10,CONCATENATE("0",(W151)),W151)))</f>
        <v/>
      </c>
      <c r="E151" s="39" t="str">
        <f aca="false">IF(C151="","",CONCATENATE(P151,".",IF(Q151&lt;10,CONCATENATE("0",(Q151)),Q151),".",IF(R151&lt;10,CONCATENATE("0",(R151)),R151)))</f>
        <v/>
      </c>
      <c r="G151" s="52"/>
      <c r="H151" s="53" t="str">
        <f aca="false">IF(B151="","",VALUE(LEFT(B151,LEN(B151)-6)))</f>
        <v/>
      </c>
      <c r="I151" s="53" t="str">
        <f aca="false">IF(B151="","",VALUE(MID(RIGHT(B151,5),1,2)))</f>
        <v/>
      </c>
      <c r="J151" s="53" t="str">
        <f aca="false">IF(B151="","",VALUE(RIGHT(B151,2)))</f>
        <v/>
      </c>
      <c r="K151" s="53" t="str">
        <f aca="false">IF(C151="","",VALUE(LEFT(C151,LEN(C151)-6)))</f>
        <v/>
      </c>
      <c r="L151" s="53" t="str">
        <f aca="false">IF(C151="","",VALUE(MID(RIGHT(C151,5),1,2)))</f>
        <v/>
      </c>
      <c r="M151" s="53" t="str">
        <f aca="false">IF(C151="","",VALUE(RIGHT(C151,2)))</f>
        <v/>
      </c>
      <c r="N151" s="53" t="str">
        <f aca="false">IF(C151="","",100*K151+4*L151+M151)</f>
        <v/>
      </c>
      <c r="O151" s="53" t="str">
        <f aca="false">IF(C151="","",8*N151)</f>
        <v/>
      </c>
      <c r="P151" s="53" t="str">
        <f aca="false">IF(C151="","",INT(O151/240))</f>
        <v/>
      </c>
      <c r="Q151" s="53" t="str">
        <f aca="false">IF(C151="","",INT((O151-P151*240)/12))</f>
        <v/>
      </c>
      <c r="R151" s="53" t="str">
        <f aca="false">IF(C151="","",O151-240*P151-12*Q151)</f>
        <v/>
      </c>
      <c r="S151" s="54" t="str">
        <f aca="false">IF(B151="","",H151*240+I151*12+J151)</f>
        <v/>
      </c>
      <c r="T151" s="54" t="str">
        <f aca="false">IF(B151="","",ROUND(S151/8,0))</f>
        <v/>
      </c>
      <c r="U151" s="53" t="str">
        <f aca="false">IF(B151="","",INT(T151/100))</f>
        <v/>
      </c>
      <c r="V151" s="53" t="str">
        <f aca="false">IF(B151="","",INT((T151-U151*100)/4))</f>
        <v/>
      </c>
      <c r="W151" s="53" t="str">
        <f aca="false">IF(B151="","",T151-100*U151-4*V151)</f>
        <v/>
      </c>
    </row>
    <row r="152" customFormat="false" ht="12.75" hidden="false" customHeight="false" outlineLevel="0" collapsed="false">
      <c r="B152" s="55"/>
      <c r="C152" s="55"/>
      <c r="D152" s="39" t="str">
        <f aca="false">IF(B152="","",CONCATENATE(U152,".",IF(V152&lt;10,CONCATENATE("0",(V152)),V152),".",IF(W152&lt;10,CONCATENATE("0",(W152)),W152)))</f>
        <v/>
      </c>
      <c r="E152" s="39" t="str">
        <f aca="false">IF(C152="","",CONCATENATE(P152,".",IF(Q152&lt;10,CONCATENATE("0",(Q152)),Q152),".",IF(R152&lt;10,CONCATENATE("0",(R152)),R152)))</f>
        <v/>
      </c>
      <c r="G152" s="52"/>
      <c r="H152" s="53" t="str">
        <f aca="false">IF(B152="","",VALUE(LEFT(B152,LEN(B152)-6)))</f>
        <v/>
      </c>
      <c r="I152" s="53" t="str">
        <f aca="false">IF(B152="","",VALUE(MID(RIGHT(B152,5),1,2)))</f>
        <v/>
      </c>
      <c r="J152" s="53" t="str">
        <f aca="false">IF(B152="","",VALUE(RIGHT(B152,2)))</f>
        <v/>
      </c>
      <c r="K152" s="53" t="str">
        <f aca="false">IF(C152="","",VALUE(LEFT(C152,LEN(C152)-6)))</f>
        <v/>
      </c>
      <c r="L152" s="53" t="str">
        <f aca="false">IF(C152="","",VALUE(MID(RIGHT(C152,5),1,2)))</f>
        <v/>
      </c>
      <c r="M152" s="53" t="str">
        <f aca="false">IF(C152="","",VALUE(RIGHT(C152,2)))</f>
        <v/>
      </c>
      <c r="N152" s="53" t="str">
        <f aca="false">IF(C152="","",100*K152+4*L152+M152)</f>
        <v/>
      </c>
      <c r="O152" s="53" t="str">
        <f aca="false">IF(C152="","",8*N152)</f>
        <v/>
      </c>
      <c r="P152" s="53" t="str">
        <f aca="false">IF(C152="","",INT(O152/240))</f>
        <v/>
      </c>
      <c r="Q152" s="53" t="str">
        <f aca="false">IF(C152="","",INT((O152-P152*240)/12))</f>
        <v/>
      </c>
      <c r="R152" s="53" t="str">
        <f aca="false">IF(C152="","",O152-240*P152-12*Q152)</f>
        <v/>
      </c>
      <c r="S152" s="54" t="str">
        <f aca="false">IF(B152="","",H152*240+I152*12+J152)</f>
        <v/>
      </c>
      <c r="T152" s="54" t="str">
        <f aca="false">IF(B152="","",ROUND(S152/8,0))</f>
        <v/>
      </c>
      <c r="U152" s="53" t="str">
        <f aca="false">IF(B152="","",INT(T152/100))</f>
        <v/>
      </c>
      <c r="V152" s="53" t="str">
        <f aca="false">IF(B152="","",INT((T152-U152*100)/4))</f>
        <v/>
      </c>
      <c r="W152" s="53" t="str">
        <f aca="false">IF(B152="","",T152-100*U152-4*V152)</f>
        <v/>
      </c>
    </row>
    <row r="153" customFormat="false" ht="12.75" hidden="false" customHeight="false" outlineLevel="0" collapsed="false">
      <c r="B153" s="55"/>
      <c r="C153" s="55"/>
      <c r="D153" s="39" t="str">
        <f aca="false">IF(B153="","",CONCATENATE(U153,".",IF(V153&lt;10,CONCATENATE("0",(V153)),V153),".",IF(W153&lt;10,CONCATENATE("0",(W153)),W153)))</f>
        <v/>
      </c>
      <c r="E153" s="39" t="str">
        <f aca="false">IF(C153="","",CONCATENATE(P153,".",IF(Q153&lt;10,CONCATENATE("0",(Q153)),Q153),".",IF(R153&lt;10,CONCATENATE("0",(R153)),R153)))</f>
        <v/>
      </c>
      <c r="G153" s="52"/>
      <c r="H153" s="53" t="str">
        <f aca="false">IF(B153="","",VALUE(LEFT(B153,LEN(B153)-6)))</f>
        <v/>
      </c>
      <c r="I153" s="53" t="str">
        <f aca="false">IF(B153="","",VALUE(MID(RIGHT(B153,5),1,2)))</f>
        <v/>
      </c>
      <c r="J153" s="53" t="str">
        <f aca="false">IF(B153="","",VALUE(RIGHT(B153,2)))</f>
        <v/>
      </c>
      <c r="K153" s="53" t="str">
        <f aca="false">IF(C153="","",VALUE(LEFT(C153,LEN(C153)-6)))</f>
        <v/>
      </c>
      <c r="L153" s="53" t="str">
        <f aca="false">IF(C153="","",VALUE(MID(RIGHT(C153,5),1,2)))</f>
        <v/>
      </c>
      <c r="M153" s="53" t="str">
        <f aca="false">IF(C153="","",VALUE(RIGHT(C153,2)))</f>
        <v/>
      </c>
      <c r="N153" s="53" t="str">
        <f aca="false">IF(C153="","",100*K153+4*L153+M153)</f>
        <v/>
      </c>
      <c r="O153" s="53" t="str">
        <f aca="false">IF(C153="","",8*N153)</f>
        <v/>
      </c>
      <c r="P153" s="53" t="str">
        <f aca="false">IF(C153="","",INT(O153/240))</f>
        <v/>
      </c>
      <c r="Q153" s="53" t="str">
        <f aca="false">IF(C153="","",INT((O153-P153*240)/12))</f>
        <v/>
      </c>
      <c r="R153" s="53" t="str">
        <f aca="false">IF(C153="","",O153-240*P153-12*Q153)</f>
        <v/>
      </c>
      <c r="S153" s="54" t="str">
        <f aca="false">IF(B153="","",H153*240+I153*12+J153)</f>
        <v/>
      </c>
      <c r="T153" s="54" t="str">
        <f aca="false">IF(B153="","",ROUND(S153/8,0))</f>
        <v/>
      </c>
      <c r="U153" s="53" t="str">
        <f aca="false">IF(B153="","",INT(T153/100))</f>
        <v/>
      </c>
      <c r="V153" s="53" t="str">
        <f aca="false">IF(B153="","",INT((T153-U153*100)/4))</f>
        <v/>
      </c>
      <c r="W153" s="53" t="str">
        <f aca="false">IF(B153="","",T153-100*U153-4*V153)</f>
        <v/>
      </c>
    </row>
    <row r="154" customFormat="false" ht="12.75" hidden="false" customHeight="false" outlineLevel="0" collapsed="false">
      <c r="B154" s="55"/>
      <c r="C154" s="55"/>
      <c r="D154" s="39" t="str">
        <f aca="false">IF(B154="","",CONCATENATE(U154,".",IF(V154&lt;10,CONCATENATE("0",(V154)),V154),".",IF(W154&lt;10,CONCATENATE("0",(W154)),W154)))</f>
        <v/>
      </c>
      <c r="E154" s="39" t="str">
        <f aca="false">IF(C154="","",CONCATENATE(P154,".",IF(Q154&lt;10,CONCATENATE("0",(Q154)),Q154),".",IF(R154&lt;10,CONCATENATE("0",(R154)),R154)))</f>
        <v/>
      </c>
      <c r="G154" s="52"/>
      <c r="H154" s="53" t="str">
        <f aca="false">IF(B154="","",VALUE(LEFT(B154,LEN(B154)-6)))</f>
        <v/>
      </c>
      <c r="I154" s="53" t="str">
        <f aca="false">IF(B154="","",VALUE(MID(RIGHT(B154,5),1,2)))</f>
        <v/>
      </c>
      <c r="J154" s="53" t="str">
        <f aca="false">IF(B154="","",VALUE(RIGHT(B154,2)))</f>
        <v/>
      </c>
      <c r="K154" s="53" t="str">
        <f aca="false">IF(C154="","",VALUE(LEFT(C154,LEN(C154)-6)))</f>
        <v/>
      </c>
      <c r="L154" s="53" t="str">
        <f aca="false">IF(C154="","",VALUE(MID(RIGHT(C154,5),1,2)))</f>
        <v/>
      </c>
      <c r="M154" s="53" t="str">
        <f aca="false">IF(C154="","",VALUE(RIGHT(C154,2)))</f>
        <v/>
      </c>
      <c r="N154" s="53" t="str">
        <f aca="false">IF(C154="","",100*K154+4*L154+M154)</f>
        <v/>
      </c>
      <c r="O154" s="53" t="str">
        <f aca="false">IF(C154="","",8*N154)</f>
        <v/>
      </c>
      <c r="P154" s="53" t="str">
        <f aca="false">IF(C154="","",INT(O154/240))</f>
        <v/>
      </c>
      <c r="Q154" s="53" t="str">
        <f aca="false">IF(C154="","",INT((O154-P154*240)/12))</f>
        <v/>
      </c>
      <c r="R154" s="53" t="str">
        <f aca="false">IF(C154="","",O154-240*P154-12*Q154)</f>
        <v/>
      </c>
      <c r="S154" s="54" t="str">
        <f aca="false">IF(B154="","",H154*240+I154*12+J154)</f>
        <v/>
      </c>
      <c r="T154" s="54" t="str">
        <f aca="false">IF(B154="","",ROUND(S154/8,0))</f>
        <v/>
      </c>
      <c r="U154" s="53" t="str">
        <f aca="false">IF(B154="","",INT(T154/100))</f>
        <v/>
      </c>
      <c r="V154" s="53" t="str">
        <f aca="false">IF(B154="","",INT((T154-U154*100)/4))</f>
        <v/>
      </c>
      <c r="W154" s="53" t="str">
        <f aca="false">IF(B154="","",T154-100*U154-4*V154)</f>
        <v/>
      </c>
    </row>
    <row r="155" customFormat="false" ht="12.75" hidden="false" customHeight="false" outlineLevel="0" collapsed="false">
      <c r="B155" s="55"/>
      <c r="C155" s="55"/>
      <c r="D155" s="39" t="str">
        <f aca="false">IF(B155="","",CONCATENATE(U155,".",IF(V155&lt;10,CONCATENATE("0",(V155)),V155),".",IF(W155&lt;10,CONCATENATE("0",(W155)),W155)))</f>
        <v/>
      </c>
      <c r="E155" s="39" t="str">
        <f aca="false">IF(C155="","",CONCATENATE(P155,".",IF(Q155&lt;10,CONCATENATE("0",(Q155)),Q155),".",IF(R155&lt;10,CONCATENATE("0",(R155)),R155)))</f>
        <v/>
      </c>
      <c r="G155" s="52"/>
      <c r="H155" s="53" t="str">
        <f aca="false">IF(B155="","",VALUE(LEFT(B155,LEN(B155)-6)))</f>
        <v/>
      </c>
      <c r="I155" s="53" t="str">
        <f aca="false">IF(B155="","",VALUE(MID(RIGHT(B155,5),1,2)))</f>
        <v/>
      </c>
      <c r="J155" s="53" t="str">
        <f aca="false">IF(B155="","",VALUE(RIGHT(B155,2)))</f>
        <v/>
      </c>
      <c r="K155" s="53" t="str">
        <f aca="false">IF(C155="","",VALUE(LEFT(C155,LEN(C155)-6)))</f>
        <v/>
      </c>
      <c r="L155" s="53" t="str">
        <f aca="false">IF(C155="","",VALUE(MID(RIGHT(C155,5),1,2)))</f>
        <v/>
      </c>
      <c r="M155" s="53" t="str">
        <f aca="false">IF(C155="","",VALUE(RIGHT(C155,2)))</f>
        <v/>
      </c>
      <c r="N155" s="53" t="str">
        <f aca="false">IF(C155="","",100*K155+4*L155+M155)</f>
        <v/>
      </c>
      <c r="O155" s="53" t="str">
        <f aca="false">IF(C155="","",8*N155)</f>
        <v/>
      </c>
      <c r="P155" s="53" t="str">
        <f aca="false">IF(C155="","",INT(O155/240))</f>
        <v/>
      </c>
      <c r="Q155" s="53" t="str">
        <f aca="false">IF(C155="","",INT((O155-P155*240)/12))</f>
        <v/>
      </c>
      <c r="R155" s="53" t="str">
        <f aca="false">IF(C155="","",O155-240*P155-12*Q155)</f>
        <v/>
      </c>
      <c r="S155" s="54" t="str">
        <f aca="false">IF(B155="","",H155*240+I155*12+J155)</f>
        <v/>
      </c>
      <c r="T155" s="54" t="str">
        <f aca="false">IF(B155="","",ROUND(S155/8,0))</f>
        <v/>
      </c>
      <c r="U155" s="53" t="str">
        <f aca="false">IF(B155="","",INT(T155/100))</f>
        <v/>
      </c>
      <c r="V155" s="53" t="str">
        <f aca="false">IF(B155="","",INT((T155-U155*100)/4))</f>
        <v/>
      </c>
      <c r="W155" s="53" t="str">
        <f aca="false">IF(B155="","",T155-100*U155-4*V155)</f>
        <v/>
      </c>
    </row>
    <row r="156" customFormat="false" ht="12.75" hidden="false" customHeight="false" outlineLevel="0" collapsed="false">
      <c r="B156" s="55"/>
      <c r="C156" s="55"/>
      <c r="D156" s="39" t="str">
        <f aca="false">IF(B156="","",CONCATENATE(U156,".",IF(V156&lt;10,CONCATENATE("0",(V156)),V156),".",IF(W156&lt;10,CONCATENATE("0",(W156)),W156)))</f>
        <v/>
      </c>
      <c r="E156" s="39" t="str">
        <f aca="false">IF(C156="","",CONCATENATE(P156,".",IF(Q156&lt;10,CONCATENATE("0",(Q156)),Q156),".",IF(R156&lt;10,CONCATENATE("0",(R156)),R156)))</f>
        <v/>
      </c>
      <c r="G156" s="52"/>
      <c r="H156" s="53" t="str">
        <f aca="false">IF(B156="","",VALUE(LEFT(B156,LEN(B156)-6)))</f>
        <v/>
      </c>
      <c r="I156" s="53" t="str">
        <f aca="false">IF(B156="","",VALUE(MID(RIGHT(B156,5),1,2)))</f>
        <v/>
      </c>
      <c r="J156" s="53" t="str">
        <f aca="false">IF(B156="","",VALUE(RIGHT(B156,2)))</f>
        <v/>
      </c>
      <c r="K156" s="53" t="str">
        <f aca="false">IF(C156="","",VALUE(LEFT(C156,LEN(C156)-6)))</f>
        <v/>
      </c>
      <c r="L156" s="53" t="str">
        <f aca="false">IF(C156="","",VALUE(MID(RIGHT(C156,5),1,2)))</f>
        <v/>
      </c>
      <c r="M156" s="53" t="str">
        <f aca="false">IF(C156="","",VALUE(RIGHT(C156,2)))</f>
        <v/>
      </c>
      <c r="N156" s="53" t="str">
        <f aca="false">IF(C156="","",100*K156+4*L156+M156)</f>
        <v/>
      </c>
      <c r="O156" s="53" t="str">
        <f aca="false">IF(C156="","",8*N156)</f>
        <v/>
      </c>
      <c r="P156" s="53" t="str">
        <f aca="false">IF(C156="","",INT(O156/240))</f>
        <v/>
      </c>
      <c r="Q156" s="53" t="str">
        <f aca="false">IF(C156="","",INT((O156-P156*240)/12))</f>
        <v/>
      </c>
      <c r="R156" s="53" t="str">
        <f aca="false">IF(C156="","",O156-240*P156-12*Q156)</f>
        <v/>
      </c>
      <c r="S156" s="54" t="str">
        <f aca="false">IF(B156="","",H156*240+I156*12+J156)</f>
        <v/>
      </c>
      <c r="T156" s="54" t="str">
        <f aca="false">IF(B156="","",ROUND(S156/8,0))</f>
        <v/>
      </c>
      <c r="U156" s="53" t="str">
        <f aca="false">IF(B156="","",INT(T156/100))</f>
        <v/>
      </c>
      <c r="V156" s="53" t="str">
        <f aca="false">IF(B156="","",INT((T156-U156*100)/4))</f>
        <v/>
      </c>
      <c r="W156" s="53" t="str">
        <f aca="false">IF(B156="","",T156-100*U156-4*V156)</f>
        <v/>
      </c>
    </row>
    <row r="157" customFormat="false" ht="12.75" hidden="false" customHeight="false" outlineLevel="0" collapsed="false">
      <c r="B157" s="55"/>
      <c r="C157" s="55"/>
      <c r="D157" s="39" t="str">
        <f aca="false">IF(B157="","",CONCATENATE(U157,".",IF(V157&lt;10,CONCATENATE("0",(V157)),V157),".",IF(W157&lt;10,CONCATENATE("0",(W157)),W157)))</f>
        <v/>
      </c>
      <c r="E157" s="39" t="str">
        <f aca="false">IF(C157="","",CONCATENATE(P157,".",IF(Q157&lt;10,CONCATENATE("0",(Q157)),Q157),".",IF(R157&lt;10,CONCATENATE("0",(R157)),R157)))</f>
        <v/>
      </c>
      <c r="G157" s="52"/>
      <c r="H157" s="53" t="str">
        <f aca="false">IF(B157="","",VALUE(LEFT(B157,LEN(B157)-6)))</f>
        <v/>
      </c>
      <c r="I157" s="53" t="str">
        <f aca="false">IF(B157="","",VALUE(MID(RIGHT(B157,5),1,2)))</f>
        <v/>
      </c>
      <c r="J157" s="53" t="str">
        <f aca="false">IF(B157="","",VALUE(RIGHT(B157,2)))</f>
        <v/>
      </c>
      <c r="K157" s="53" t="str">
        <f aca="false">IF(C157="","",VALUE(LEFT(C157,LEN(C157)-6)))</f>
        <v/>
      </c>
      <c r="L157" s="53" t="str">
        <f aca="false">IF(C157="","",VALUE(MID(RIGHT(C157,5),1,2)))</f>
        <v/>
      </c>
      <c r="M157" s="53" t="str">
        <f aca="false">IF(C157="","",VALUE(RIGHT(C157,2)))</f>
        <v/>
      </c>
      <c r="N157" s="53" t="str">
        <f aca="false">IF(C157="","",100*K157+4*L157+M157)</f>
        <v/>
      </c>
      <c r="O157" s="53" t="str">
        <f aca="false">IF(C157="","",8*N157)</f>
        <v/>
      </c>
      <c r="P157" s="53" t="str">
        <f aca="false">IF(C157="","",INT(O157/240))</f>
        <v/>
      </c>
      <c r="Q157" s="53" t="str">
        <f aca="false">IF(C157="","",INT((O157-P157*240)/12))</f>
        <v/>
      </c>
      <c r="R157" s="53" t="str">
        <f aca="false">IF(C157="","",O157-240*P157-12*Q157)</f>
        <v/>
      </c>
      <c r="S157" s="54" t="str">
        <f aca="false">IF(B157="","",H157*240+I157*12+J157)</f>
        <v/>
      </c>
      <c r="T157" s="54" t="str">
        <f aca="false">IF(B157="","",ROUND(S157/8,0))</f>
        <v/>
      </c>
      <c r="U157" s="53" t="str">
        <f aca="false">IF(B157="","",INT(T157/100))</f>
        <v/>
      </c>
      <c r="V157" s="53" t="str">
        <f aca="false">IF(B157="","",INT((T157-U157*100)/4))</f>
        <v/>
      </c>
      <c r="W157" s="53" t="str">
        <f aca="false">IF(B157="","",T157-100*U157-4*V157)</f>
        <v/>
      </c>
    </row>
    <row r="158" customFormat="false" ht="12.75" hidden="false" customHeight="false" outlineLevel="0" collapsed="false">
      <c r="B158" s="55"/>
      <c r="C158" s="55"/>
      <c r="D158" s="39" t="str">
        <f aca="false">IF(B158="","",CONCATENATE(U158,".",IF(V158&lt;10,CONCATENATE("0",(V158)),V158),".",IF(W158&lt;10,CONCATENATE("0",(W158)),W158)))</f>
        <v/>
      </c>
      <c r="E158" s="39" t="str">
        <f aca="false">IF(C158="","",CONCATENATE(P158,".",IF(Q158&lt;10,CONCATENATE("0",(Q158)),Q158),".",IF(R158&lt;10,CONCATENATE("0",(R158)),R158)))</f>
        <v/>
      </c>
      <c r="G158" s="52"/>
      <c r="H158" s="53" t="str">
        <f aca="false">IF(B158="","",VALUE(LEFT(B158,LEN(B158)-6)))</f>
        <v/>
      </c>
      <c r="I158" s="53" t="str">
        <f aca="false">IF(B158="","",VALUE(MID(RIGHT(B158,5),1,2)))</f>
        <v/>
      </c>
      <c r="J158" s="53" t="str">
        <f aca="false">IF(B158="","",VALUE(RIGHT(B158,2)))</f>
        <v/>
      </c>
      <c r="K158" s="53" t="str">
        <f aca="false">IF(C158="","",VALUE(LEFT(C158,LEN(C158)-6)))</f>
        <v/>
      </c>
      <c r="L158" s="53" t="str">
        <f aca="false">IF(C158="","",VALUE(MID(RIGHT(C158,5),1,2)))</f>
        <v/>
      </c>
      <c r="M158" s="53" t="str">
        <f aca="false">IF(C158="","",VALUE(RIGHT(C158,2)))</f>
        <v/>
      </c>
      <c r="N158" s="53" t="str">
        <f aca="false">IF(C158="","",100*K158+4*L158+M158)</f>
        <v/>
      </c>
      <c r="O158" s="53" t="str">
        <f aca="false">IF(C158="","",8*N158)</f>
        <v/>
      </c>
      <c r="P158" s="53" t="str">
        <f aca="false">IF(C158="","",INT(O158/240))</f>
        <v/>
      </c>
      <c r="Q158" s="53" t="str">
        <f aca="false">IF(C158="","",INT((O158-P158*240)/12))</f>
        <v/>
      </c>
      <c r="R158" s="53" t="str">
        <f aca="false">IF(C158="","",O158-240*P158-12*Q158)</f>
        <v/>
      </c>
      <c r="S158" s="54" t="str">
        <f aca="false">IF(B158="","",H158*240+I158*12+J158)</f>
        <v/>
      </c>
      <c r="T158" s="54" t="str">
        <f aca="false">IF(B158="","",ROUND(S158/8,0))</f>
        <v/>
      </c>
      <c r="U158" s="53" t="str">
        <f aca="false">IF(B158="","",INT(T158/100))</f>
        <v/>
      </c>
      <c r="V158" s="53" t="str">
        <f aca="false">IF(B158="","",INT((T158-U158*100)/4))</f>
        <v/>
      </c>
      <c r="W158" s="53" t="str">
        <f aca="false">IF(B158="","",T158-100*U158-4*V158)</f>
        <v/>
      </c>
    </row>
    <row r="159" customFormat="false" ht="12.75" hidden="false" customHeight="false" outlineLevel="0" collapsed="false">
      <c r="B159" s="55"/>
      <c r="C159" s="55"/>
      <c r="D159" s="39" t="str">
        <f aca="false">IF(B159="","",CONCATENATE(U159,".",IF(V159&lt;10,CONCATENATE("0",(V159)),V159),".",IF(W159&lt;10,CONCATENATE("0",(W159)),W159)))</f>
        <v/>
      </c>
      <c r="E159" s="39" t="str">
        <f aca="false">IF(C159="","",CONCATENATE(P159,".",IF(Q159&lt;10,CONCATENATE("0",(Q159)),Q159),".",IF(R159&lt;10,CONCATENATE("0",(R159)),R159)))</f>
        <v/>
      </c>
      <c r="G159" s="52"/>
      <c r="H159" s="53" t="str">
        <f aca="false">IF(B159="","",VALUE(LEFT(B159,LEN(B159)-6)))</f>
        <v/>
      </c>
      <c r="I159" s="53" t="str">
        <f aca="false">IF(B159="","",VALUE(MID(RIGHT(B159,5),1,2)))</f>
        <v/>
      </c>
      <c r="J159" s="53" t="str">
        <f aca="false">IF(B159="","",VALUE(RIGHT(B159,2)))</f>
        <v/>
      </c>
      <c r="K159" s="53" t="str">
        <f aca="false">IF(C159="","",VALUE(LEFT(C159,LEN(C159)-6)))</f>
        <v/>
      </c>
      <c r="L159" s="53" t="str">
        <f aca="false">IF(C159="","",VALUE(MID(RIGHT(C159,5),1,2)))</f>
        <v/>
      </c>
      <c r="M159" s="53" t="str">
        <f aca="false">IF(C159="","",VALUE(RIGHT(C159,2)))</f>
        <v/>
      </c>
      <c r="N159" s="53" t="str">
        <f aca="false">IF(C159="","",100*K159+4*L159+M159)</f>
        <v/>
      </c>
      <c r="O159" s="53" t="str">
        <f aca="false">IF(C159="","",8*N159)</f>
        <v/>
      </c>
      <c r="P159" s="53" t="str">
        <f aca="false">IF(C159="","",INT(O159/240))</f>
        <v/>
      </c>
      <c r="Q159" s="53" t="str">
        <f aca="false">IF(C159="","",INT((O159-P159*240)/12))</f>
        <v/>
      </c>
      <c r="R159" s="53" t="str">
        <f aca="false">IF(C159="","",O159-240*P159-12*Q159)</f>
        <v/>
      </c>
      <c r="S159" s="54" t="str">
        <f aca="false">IF(B159="","",H159*240+I159*12+J159)</f>
        <v/>
      </c>
      <c r="T159" s="54" t="str">
        <f aca="false">IF(B159="","",ROUND(S159/8,0))</f>
        <v/>
      </c>
      <c r="U159" s="53" t="str">
        <f aca="false">IF(B159="","",INT(T159/100))</f>
        <v/>
      </c>
      <c r="V159" s="53" t="str">
        <f aca="false">IF(B159="","",INT((T159-U159*100)/4))</f>
        <v/>
      </c>
      <c r="W159" s="53" t="str">
        <f aca="false">IF(B159="","",T159-100*U159-4*V159)</f>
        <v/>
      </c>
    </row>
    <row r="160" customFormat="false" ht="12.75" hidden="false" customHeight="false" outlineLevel="0" collapsed="false">
      <c r="B160" s="55"/>
      <c r="C160" s="55"/>
      <c r="D160" s="39" t="str">
        <f aca="false">IF(B160="","",CONCATENATE(U160,".",IF(V160&lt;10,CONCATENATE("0",(V160)),V160),".",IF(W160&lt;10,CONCATENATE("0",(W160)),W160)))</f>
        <v/>
      </c>
      <c r="E160" s="39" t="str">
        <f aca="false">IF(C160="","",CONCATENATE(P160,".",IF(Q160&lt;10,CONCATENATE("0",(Q160)),Q160),".",IF(R160&lt;10,CONCATENATE("0",(R160)),R160)))</f>
        <v/>
      </c>
      <c r="G160" s="52"/>
      <c r="H160" s="53" t="str">
        <f aca="false">IF(B160="","",VALUE(LEFT(B160,LEN(B160)-6)))</f>
        <v/>
      </c>
      <c r="I160" s="53" t="str">
        <f aca="false">IF(B160="","",VALUE(MID(RIGHT(B160,5),1,2)))</f>
        <v/>
      </c>
      <c r="J160" s="53" t="str">
        <f aca="false">IF(B160="","",VALUE(RIGHT(B160,2)))</f>
        <v/>
      </c>
      <c r="K160" s="53" t="str">
        <f aca="false">IF(C160="","",VALUE(LEFT(C160,LEN(C160)-6)))</f>
        <v/>
      </c>
      <c r="L160" s="53" t="str">
        <f aca="false">IF(C160="","",VALUE(MID(RIGHT(C160,5),1,2)))</f>
        <v/>
      </c>
      <c r="M160" s="53" t="str">
        <f aca="false">IF(C160="","",VALUE(RIGHT(C160,2)))</f>
        <v/>
      </c>
      <c r="N160" s="53" t="str">
        <f aca="false">IF(C160="","",100*K160+4*L160+M160)</f>
        <v/>
      </c>
      <c r="O160" s="53" t="str">
        <f aca="false">IF(C160="","",8*N160)</f>
        <v/>
      </c>
      <c r="P160" s="53" t="str">
        <f aca="false">IF(C160="","",INT(O160/240))</f>
        <v/>
      </c>
      <c r="Q160" s="53" t="str">
        <f aca="false">IF(C160="","",INT((O160-P160*240)/12))</f>
        <v/>
      </c>
      <c r="R160" s="53" t="str">
        <f aca="false">IF(C160="","",O160-240*P160-12*Q160)</f>
        <v/>
      </c>
      <c r="S160" s="54" t="str">
        <f aca="false">IF(B160="","",H160*240+I160*12+J160)</f>
        <v/>
      </c>
      <c r="T160" s="54" t="str">
        <f aca="false">IF(B160="","",ROUND(S160/8,0))</f>
        <v/>
      </c>
      <c r="U160" s="53" t="str">
        <f aca="false">IF(B160="","",INT(T160/100))</f>
        <v/>
      </c>
      <c r="V160" s="53" t="str">
        <f aca="false">IF(B160="","",INT((T160-U160*100)/4))</f>
        <v/>
      </c>
      <c r="W160" s="53" t="str">
        <f aca="false">IF(B160="","",T160-100*U160-4*V160)</f>
        <v/>
      </c>
    </row>
    <row r="161" customFormat="false" ht="12.75" hidden="false" customHeight="false" outlineLevel="0" collapsed="false">
      <c r="B161" s="55"/>
      <c r="C161" s="55"/>
      <c r="D161" s="39" t="str">
        <f aca="false">IF(B161="","",CONCATENATE(U161,".",IF(V161&lt;10,CONCATENATE("0",(V161)),V161),".",IF(W161&lt;10,CONCATENATE("0",(W161)),W161)))</f>
        <v/>
      </c>
      <c r="E161" s="39" t="str">
        <f aca="false">IF(C161="","",CONCATENATE(P161,".",IF(Q161&lt;10,CONCATENATE("0",(Q161)),Q161),".",IF(R161&lt;10,CONCATENATE("0",(R161)),R161)))</f>
        <v/>
      </c>
      <c r="G161" s="52"/>
      <c r="H161" s="53" t="str">
        <f aca="false">IF(B161="","",VALUE(LEFT(B161,LEN(B161)-6)))</f>
        <v/>
      </c>
      <c r="I161" s="53" t="str">
        <f aca="false">IF(B161="","",VALUE(MID(RIGHT(B161,5),1,2)))</f>
        <v/>
      </c>
      <c r="J161" s="53" t="str">
        <f aca="false">IF(B161="","",VALUE(RIGHT(B161,2)))</f>
        <v/>
      </c>
      <c r="K161" s="53" t="str">
        <f aca="false">IF(C161="","",VALUE(LEFT(C161,LEN(C161)-6)))</f>
        <v/>
      </c>
      <c r="L161" s="53" t="str">
        <f aca="false">IF(C161="","",VALUE(MID(RIGHT(C161,5),1,2)))</f>
        <v/>
      </c>
      <c r="M161" s="53" t="str">
        <f aca="false">IF(C161="","",VALUE(RIGHT(C161,2)))</f>
        <v/>
      </c>
      <c r="N161" s="53" t="str">
        <f aca="false">IF(C161="","",100*K161+4*L161+M161)</f>
        <v/>
      </c>
      <c r="O161" s="53" t="str">
        <f aca="false">IF(C161="","",8*N161)</f>
        <v/>
      </c>
      <c r="P161" s="53" t="str">
        <f aca="false">IF(C161="","",INT(O161/240))</f>
        <v/>
      </c>
      <c r="Q161" s="53" t="str">
        <f aca="false">IF(C161="","",INT((O161-P161*240)/12))</f>
        <v/>
      </c>
      <c r="R161" s="53" t="str">
        <f aca="false">IF(C161="","",O161-240*P161-12*Q161)</f>
        <v/>
      </c>
      <c r="S161" s="54" t="str">
        <f aca="false">IF(B161="","",H161*240+I161*12+J161)</f>
        <v/>
      </c>
      <c r="T161" s="54" t="str">
        <f aca="false">IF(B161="","",ROUND(S161/8,0))</f>
        <v/>
      </c>
      <c r="U161" s="53" t="str">
        <f aca="false">IF(B161="","",INT(T161/100))</f>
        <v/>
      </c>
      <c r="V161" s="53" t="str">
        <f aca="false">IF(B161="","",INT((T161-U161*100)/4))</f>
        <v/>
      </c>
      <c r="W161" s="53" t="str">
        <f aca="false">IF(B161="","",T161-100*U161-4*V161)</f>
        <v/>
      </c>
    </row>
    <row r="162" customFormat="false" ht="12.75" hidden="false" customHeight="false" outlineLevel="0" collapsed="false">
      <c r="B162" s="55"/>
      <c r="C162" s="55"/>
      <c r="D162" s="39" t="str">
        <f aca="false">IF(B162="","",CONCATENATE(U162,".",IF(V162&lt;10,CONCATENATE("0",(V162)),V162),".",IF(W162&lt;10,CONCATENATE("0",(W162)),W162)))</f>
        <v/>
      </c>
      <c r="E162" s="39" t="str">
        <f aca="false">IF(C162="","",CONCATENATE(P162,".",IF(Q162&lt;10,CONCATENATE("0",(Q162)),Q162),".",IF(R162&lt;10,CONCATENATE("0",(R162)),R162)))</f>
        <v/>
      </c>
      <c r="G162" s="52"/>
      <c r="H162" s="53" t="str">
        <f aca="false">IF(B162="","",VALUE(LEFT(B162,LEN(B162)-6)))</f>
        <v/>
      </c>
      <c r="I162" s="53" t="str">
        <f aca="false">IF(B162="","",VALUE(MID(RIGHT(B162,5),1,2)))</f>
        <v/>
      </c>
      <c r="J162" s="53" t="str">
        <f aca="false">IF(B162="","",VALUE(RIGHT(B162,2)))</f>
        <v/>
      </c>
      <c r="K162" s="53" t="str">
        <f aca="false">IF(C162="","",VALUE(LEFT(C162,LEN(C162)-6)))</f>
        <v/>
      </c>
      <c r="L162" s="53" t="str">
        <f aca="false">IF(C162="","",VALUE(MID(RIGHT(C162,5),1,2)))</f>
        <v/>
      </c>
      <c r="M162" s="53" t="str">
        <f aca="false">IF(C162="","",VALUE(RIGHT(C162,2)))</f>
        <v/>
      </c>
      <c r="N162" s="53" t="str">
        <f aca="false">IF(C162="","",100*K162+4*L162+M162)</f>
        <v/>
      </c>
      <c r="O162" s="53" t="str">
        <f aca="false">IF(C162="","",8*N162)</f>
        <v/>
      </c>
      <c r="P162" s="53" t="str">
        <f aca="false">IF(C162="","",INT(O162/240))</f>
        <v/>
      </c>
      <c r="Q162" s="53" t="str">
        <f aca="false">IF(C162="","",INT((O162-P162*240)/12))</f>
        <v/>
      </c>
      <c r="R162" s="53" t="str">
        <f aca="false">IF(C162="","",O162-240*P162-12*Q162)</f>
        <v/>
      </c>
      <c r="S162" s="54" t="str">
        <f aca="false">IF(B162="","",H162*240+I162*12+J162)</f>
        <v/>
      </c>
      <c r="T162" s="54" t="str">
        <f aca="false">IF(B162="","",ROUND(S162/8,0))</f>
        <v/>
      </c>
      <c r="U162" s="53" t="str">
        <f aca="false">IF(B162="","",INT(T162/100))</f>
        <v/>
      </c>
      <c r="V162" s="53" t="str">
        <f aca="false">IF(B162="","",INT((T162-U162*100)/4))</f>
        <v/>
      </c>
      <c r="W162" s="53" t="str">
        <f aca="false">IF(B162="","",T162-100*U162-4*V162)</f>
        <v/>
      </c>
    </row>
    <row r="163" customFormat="false" ht="12.75" hidden="false" customHeight="false" outlineLevel="0" collapsed="false">
      <c r="B163" s="55"/>
      <c r="C163" s="55"/>
      <c r="D163" s="39" t="str">
        <f aca="false">IF(B163="","",CONCATENATE(U163,".",IF(V163&lt;10,CONCATENATE("0",(V163)),V163),".",IF(W163&lt;10,CONCATENATE("0",(W163)),W163)))</f>
        <v/>
      </c>
      <c r="E163" s="39" t="str">
        <f aca="false">IF(C163="","",CONCATENATE(P163,".",IF(Q163&lt;10,CONCATENATE("0",(Q163)),Q163),".",IF(R163&lt;10,CONCATENATE("0",(R163)),R163)))</f>
        <v/>
      </c>
      <c r="G163" s="52"/>
      <c r="H163" s="53" t="str">
        <f aca="false">IF(B163="","",VALUE(LEFT(B163,LEN(B163)-6)))</f>
        <v/>
      </c>
      <c r="I163" s="53" t="str">
        <f aca="false">IF(B163="","",VALUE(MID(RIGHT(B163,5),1,2)))</f>
        <v/>
      </c>
      <c r="J163" s="53" t="str">
        <f aca="false">IF(B163="","",VALUE(RIGHT(B163,2)))</f>
        <v/>
      </c>
      <c r="K163" s="53" t="str">
        <f aca="false">IF(C163="","",VALUE(LEFT(C163,LEN(C163)-6)))</f>
        <v/>
      </c>
      <c r="L163" s="53" t="str">
        <f aca="false">IF(C163="","",VALUE(MID(RIGHT(C163,5),1,2)))</f>
        <v/>
      </c>
      <c r="M163" s="53" t="str">
        <f aca="false">IF(C163="","",VALUE(RIGHT(C163,2)))</f>
        <v/>
      </c>
      <c r="N163" s="53" t="str">
        <f aca="false">IF(C163="","",100*K163+4*L163+M163)</f>
        <v/>
      </c>
      <c r="O163" s="53" t="str">
        <f aca="false">IF(C163="","",8*N163)</f>
        <v/>
      </c>
      <c r="P163" s="53" t="str">
        <f aca="false">IF(C163="","",INT(O163/240))</f>
        <v/>
      </c>
      <c r="Q163" s="53" t="str">
        <f aca="false">IF(C163="","",INT((O163-P163*240)/12))</f>
        <v/>
      </c>
      <c r="R163" s="53" t="str">
        <f aca="false">IF(C163="","",O163-240*P163-12*Q163)</f>
        <v/>
      </c>
      <c r="S163" s="54" t="str">
        <f aca="false">IF(B163="","",H163*240+I163*12+J163)</f>
        <v/>
      </c>
      <c r="T163" s="54" t="str">
        <f aca="false">IF(B163="","",ROUND(S163/8,0))</f>
        <v/>
      </c>
      <c r="U163" s="53" t="str">
        <f aca="false">IF(B163="","",INT(T163/100))</f>
        <v/>
      </c>
      <c r="V163" s="53" t="str">
        <f aca="false">IF(B163="","",INT((T163-U163*100)/4))</f>
        <v/>
      </c>
      <c r="W163" s="53" t="str">
        <f aca="false">IF(B163="","",T163-100*U163-4*V163)</f>
        <v/>
      </c>
    </row>
    <row r="164" customFormat="false" ht="12.75" hidden="false" customHeight="false" outlineLevel="0" collapsed="false">
      <c r="B164" s="55"/>
      <c r="C164" s="55"/>
      <c r="D164" s="39" t="str">
        <f aca="false">IF(B164="","",CONCATENATE(U164,".",IF(V164&lt;10,CONCATENATE("0",(V164)),V164),".",IF(W164&lt;10,CONCATENATE("0",(W164)),W164)))</f>
        <v/>
      </c>
      <c r="E164" s="39" t="str">
        <f aca="false">IF(C164="","",CONCATENATE(P164,".",IF(Q164&lt;10,CONCATENATE("0",(Q164)),Q164),".",IF(R164&lt;10,CONCATENATE("0",(R164)),R164)))</f>
        <v/>
      </c>
      <c r="G164" s="52"/>
      <c r="H164" s="53" t="str">
        <f aca="false">IF(B164="","",VALUE(LEFT(B164,LEN(B164)-6)))</f>
        <v/>
      </c>
      <c r="I164" s="53" t="str">
        <f aca="false">IF(B164="","",VALUE(MID(RIGHT(B164,5),1,2)))</f>
        <v/>
      </c>
      <c r="J164" s="53" t="str">
        <f aca="false">IF(B164="","",VALUE(RIGHT(B164,2)))</f>
        <v/>
      </c>
      <c r="K164" s="53" t="str">
        <f aca="false">IF(C164="","",VALUE(LEFT(C164,LEN(C164)-6)))</f>
        <v/>
      </c>
      <c r="L164" s="53" t="str">
        <f aca="false">IF(C164="","",VALUE(MID(RIGHT(C164,5),1,2)))</f>
        <v/>
      </c>
      <c r="M164" s="53" t="str">
        <f aca="false">IF(C164="","",VALUE(RIGHT(C164,2)))</f>
        <v/>
      </c>
      <c r="N164" s="53" t="str">
        <f aca="false">IF(C164="","",100*K164+4*L164+M164)</f>
        <v/>
      </c>
      <c r="O164" s="53" t="str">
        <f aca="false">IF(C164="","",8*N164)</f>
        <v/>
      </c>
      <c r="P164" s="53" t="str">
        <f aca="false">IF(C164="","",INT(O164/240))</f>
        <v/>
      </c>
      <c r="Q164" s="53" t="str">
        <f aca="false">IF(C164="","",INT((O164-P164*240)/12))</f>
        <v/>
      </c>
      <c r="R164" s="53" t="str">
        <f aca="false">IF(C164="","",O164-240*P164-12*Q164)</f>
        <v/>
      </c>
      <c r="S164" s="54" t="str">
        <f aca="false">IF(B164="","",H164*240+I164*12+J164)</f>
        <v/>
      </c>
      <c r="T164" s="54" t="str">
        <f aca="false">IF(B164="","",ROUND(S164/8,0))</f>
        <v/>
      </c>
      <c r="U164" s="53" t="str">
        <f aca="false">IF(B164="","",INT(T164/100))</f>
        <v/>
      </c>
      <c r="V164" s="53" t="str">
        <f aca="false">IF(B164="","",INT((T164-U164*100)/4))</f>
        <v/>
      </c>
      <c r="W164" s="53" t="str">
        <f aca="false">IF(B164="","",T164-100*U164-4*V164)</f>
        <v/>
      </c>
    </row>
    <row r="165" customFormat="false" ht="12.75" hidden="false" customHeight="false" outlineLevel="0" collapsed="false">
      <c r="B165" s="55"/>
      <c r="C165" s="55"/>
      <c r="D165" s="39" t="str">
        <f aca="false">IF(B165="","",CONCATENATE(U165,".",IF(V165&lt;10,CONCATENATE("0",(V165)),V165),".",IF(W165&lt;10,CONCATENATE("0",(W165)),W165)))</f>
        <v/>
      </c>
      <c r="E165" s="39" t="str">
        <f aca="false">IF(C165="","",CONCATENATE(P165,".",IF(Q165&lt;10,CONCATENATE("0",(Q165)),Q165),".",IF(R165&lt;10,CONCATENATE("0",(R165)),R165)))</f>
        <v/>
      </c>
      <c r="G165" s="52"/>
      <c r="H165" s="53" t="str">
        <f aca="false">IF(B165="","",VALUE(LEFT(B165,LEN(B165)-6)))</f>
        <v/>
      </c>
      <c r="I165" s="53" t="str">
        <f aca="false">IF(B165="","",VALUE(MID(RIGHT(B165,5),1,2)))</f>
        <v/>
      </c>
      <c r="J165" s="53" t="str">
        <f aca="false">IF(B165="","",VALUE(RIGHT(B165,2)))</f>
        <v/>
      </c>
      <c r="K165" s="53" t="str">
        <f aca="false">IF(C165="","",VALUE(LEFT(C165,LEN(C165)-6)))</f>
        <v/>
      </c>
      <c r="L165" s="53" t="str">
        <f aca="false">IF(C165="","",VALUE(MID(RIGHT(C165,5),1,2)))</f>
        <v/>
      </c>
      <c r="M165" s="53" t="str">
        <f aca="false">IF(C165="","",VALUE(RIGHT(C165,2)))</f>
        <v/>
      </c>
      <c r="N165" s="53" t="str">
        <f aca="false">IF(C165="","",100*K165+4*L165+M165)</f>
        <v/>
      </c>
      <c r="O165" s="53" t="str">
        <f aca="false">IF(C165="","",8*N165)</f>
        <v/>
      </c>
      <c r="P165" s="53" t="str">
        <f aca="false">IF(C165="","",INT(O165/240))</f>
        <v/>
      </c>
      <c r="Q165" s="53" t="str">
        <f aca="false">IF(C165="","",INT((O165-P165*240)/12))</f>
        <v/>
      </c>
      <c r="R165" s="53" t="str">
        <f aca="false">IF(C165="","",O165-240*P165-12*Q165)</f>
        <v/>
      </c>
      <c r="S165" s="54" t="str">
        <f aca="false">IF(B165="","",H165*240+I165*12+J165)</f>
        <v/>
      </c>
      <c r="T165" s="54" t="str">
        <f aca="false">IF(B165="","",ROUND(S165/8,0))</f>
        <v/>
      </c>
      <c r="U165" s="53" t="str">
        <f aca="false">IF(B165="","",INT(T165/100))</f>
        <v/>
      </c>
      <c r="V165" s="53" t="str">
        <f aca="false">IF(B165="","",INT((T165-U165*100)/4))</f>
        <v/>
      </c>
      <c r="W165" s="53" t="str">
        <f aca="false">IF(B165="","",T165-100*U165-4*V165)</f>
        <v/>
      </c>
    </row>
    <row r="166" customFormat="false" ht="12.75" hidden="false" customHeight="false" outlineLevel="0" collapsed="false">
      <c r="B166" s="55"/>
      <c r="C166" s="55"/>
      <c r="D166" s="39" t="str">
        <f aca="false">IF(B166="","",CONCATENATE(U166,".",IF(V166&lt;10,CONCATENATE("0",(V166)),V166),".",IF(W166&lt;10,CONCATENATE("0",(W166)),W166)))</f>
        <v/>
      </c>
      <c r="E166" s="39" t="str">
        <f aca="false">IF(C166="","",CONCATENATE(P166,".",IF(Q166&lt;10,CONCATENATE("0",(Q166)),Q166),".",IF(R166&lt;10,CONCATENATE("0",(R166)),R166)))</f>
        <v/>
      </c>
      <c r="G166" s="52"/>
      <c r="H166" s="53" t="str">
        <f aca="false">IF(B166="","",VALUE(LEFT(B166,LEN(B166)-6)))</f>
        <v/>
      </c>
      <c r="I166" s="53" t="str">
        <f aca="false">IF(B166="","",VALUE(MID(RIGHT(B166,5),1,2)))</f>
        <v/>
      </c>
      <c r="J166" s="53" t="str">
        <f aca="false">IF(B166="","",VALUE(RIGHT(B166,2)))</f>
        <v/>
      </c>
      <c r="K166" s="53" t="str">
        <f aca="false">IF(C166="","",VALUE(LEFT(C166,LEN(C166)-6)))</f>
        <v/>
      </c>
      <c r="L166" s="53" t="str">
        <f aca="false">IF(C166="","",VALUE(MID(RIGHT(C166,5),1,2)))</f>
        <v/>
      </c>
      <c r="M166" s="53" t="str">
        <f aca="false">IF(C166="","",VALUE(RIGHT(C166,2)))</f>
        <v/>
      </c>
      <c r="N166" s="53" t="str">
        <f aca="false">IF(C166="","",100*K166+4*L166+M166)</f>
        <v/>
      </c>
      <c r="O166" s="53" t="str">
        <f aca="false">IF(C166="","",8*N166)</f>
        <v/>
      </c>
      <c r="P166" s="53" t="str">
        <f aca="false">IF(C166="","",INT(O166/240))</f>
        <v/>
      </c>
      <c r="Q166" s="53" t="str">
        <f aca="false">IF(C166="","",INT((O166-P166*240)/12))</f>
        <v/>
      </c>
      <c r="R166" s="53" t="str">
        <f aca="false">IF(C166="","",O166-240*P166-12*Q166)</f>
        <v/>
      </c>
      <c r="S166" s="54" t="str">
        <f aca="false">IF(B166="","",H166*240+I166*12+J166)</f>
        <v/>
      </c>
      <c r="T166" s="54" t="str">
        <f aca="false">IF(B166="","",ROUND(S166/8,0))</f>
        <v/>
      </c>
      <c r="U166" s="53" t="str">
        <f aca="false">IF(B166="","",INT(T166/100))</f>
        <v/>
      </c>
      <c r="V166" s="53" t="str">
        <f aca="false">IF(B166="","",INT((T166-U166*100)/4))</f>
        <v/>
      </c>
      <c r="W166" s="53" t="str">
        <f aca="false">IF(B166="","",T166-100*U166-4*V166)</f>
        <v/>
      </c>
    </row>
    <row r="167" customFormat="false" ht="12.75" hidden="false" customHeight="false" outlineLevel="0" collapsed="false">
      <c r="B167" s="55"/>
      <c r="C167" s="55"/>
      <c r="D167" s="39" t="str">
        <f aca="false">IF(B167="","",CONCATENATE(U167,".",IF(V167&lt;10,CONCATENATE("0",(V167)),V167),".",IF(W167&lt;10,CONCATENATE("0",(W167)),W167)))</f>
        <v/>
      </c>
      <c r="E167" s="39" t="str">
        <f aca="false">IF(C167="","",CONCATENATE(P167,".",IF(Q167&lt;10,CONCATENATE("0",(Q167)),Q167),".",IF(R167&lt;10,CONCATENATE("0",(R167)),R167)))</f>
        <v/>
      </c>
      <c r="G167" s="52"/>
      <c r="H167" s="53" t="str">
        <f aca="false">IF(B167="","",VALUE(LEFT(B167,LEN(B167)-6)))</f>
        <v/>
      </c>
      <c r="I167" s="53" t="str">
        <f aca="false">IF(B167="","",VALUE(MID(RIGHT(B167,5),1,2)))</f>
        <v/>
      </c>
      <c r="J167" s="53" t="str">
        <f aca="false">IF(B167="","",VALUE(RIGHT(B167,2)))</f>
        <v/>
      </c>
      <c r="K167" s="53" t="str">
        <f aca="false">IF(C167="","",VALUE(LEFT(C167,LEN(C167)-6)))</f>
        <v/>
      </c>
      <c r="L167" s="53" t="str">
        <f aca="false">IF(C167="","",VALUE(MID(RIGHT(C167,5),1,2)))</f>
        <v/>
      </c>
      <c r="M167" s="53" t="str">
        <f aca="false">IF(C167="","",VALUE(RIGHT(C167,2)))</f>
        <v/>
      </c>
      <c r="N167" s="53" t="str">
        <f aca="false">IF(C167="","",100*K167+4*L167+M167)</f>
        <v/>
      </c>
      <c r="O167" s="53" t="str">
        <f aca="false">IF(C167="","",8*N167)</f>
        <v/>
      </c>
      <c r="P167" s="53" t="str">
        <f aca="false">IF(C167="","",INT(O167/240))</f>
        <v/>
      </c>
      <c r="Q167" s="53" t="str">
        <f aca="false">IF(C167="","",INT((O167-P167*240)/12))</f>
        <v/>
      </c>
      <c r="R167" s="53" t="str">
        <f aca="false">IF(C167="","",O167-240*P167-12*Q167)</f>
        <v/>
      </c>
      <c r="S167" s="54" t="str">
        <f aca="false">IF(B167="","",H167*240+I167*12+J167)</f>
        <v/>
      </c>
      <c r="T167" s="54" t="str">
        <f aca="false">IF(B167="","",ROUND(S167/8,0))</f>
        <v/>
      </c>
      <c r="U167" s="53" t="str">
        <f aca="false">IF(B167="","",INT(T167/100))</f>
        <v/>
      </c>
      <c r="V167" s="53" t="str">
        <f aca="false">IF(B167="","",INT((T167-U167*100)/4))</f>
        <v/>
      </c>
      <c r="W167" s="53" t="str">
        <f aca="false">IF(B167="","",T167-100*U167-4*V167)</f>
        <v/>
      </c>
    </row>
    <row r="168" customFormat="false" ht="12.75" hidden="false" customHeight="false" outlineLevel="0" collapsed="false">
      <c r="B168" s="55"/>
      <c r="C168" s="55"/>
      <c r="D168" s="39" t="str">
        <f aca="false">IF(B168="","",CONCATENATE(U168,".",IF(V168&lt;10,CONCATENATE("0",(V168)),V168),".",IF(W168&lt;10,CONCATENATE("0",(W168)),W168)))</f>
        <v/>
      </c>
      <c r="E168" s="39" t="str">
        <f aca="false">IF(C168="","",CONCATENATE(P168,".",IF(Q168&lt;10,CONCATENATE("0",(Q168)),Q168),".",IF(R168&lt;10,CONCATENATE("0",(R168)),R168)))</f>
        <v/>
      </c>
      <c r="G168" s="52"/>
      <c r="H168" s="53" t="str">
        <f aca="false">IF(B168="","",VALUE(LEFT(B168,LEN(B168)-6)))</f>
        <v/>
      </c>
      <c r="I168" s="53" t="str">
        <f aca="false">IF(B168="","",VALUE(MID(RIGHT(B168,5),1,2)))</f>
        <v/>
      </c>
      <c r="J168" s="53" t="str">
        <f aca="false">IF(B168="","",VALUE(RIGHT(B168,2)))</f>
        <v/>
      </c>
      <c r="K168" s="53" t="str">
        <f aca="false">IF(C168="","",VALUE(LEFT(C168,LEN(C168)-6)))</f>
        <v/>
      </c>
      <c r="L168" s="53" t="str">
        <f aca="false">IF(C168="","",VALUE(MID(RIGHT(C168,5),1,2)))</f>
        <v/>
      </c>
      <c r="M168" s="53" t="str">
        <f aca="false">IF(C168="","",VALUE(RIGHT(C168,2)))</f>
        <v/>
      </c>
      <c r="N168" s="53" t="str">
        <f aca="false">IF(C168="","",100*K168+4*L168+M168)</f>
        <v/>
      </c>
      <c r="O168" s="53" t="str">
        <f aca="false">IF(C168="","",8*N168)</f>
        <v/>
      </c>
      <c r="P168" s="53" t="str">
        <f aca="false">IF(C168="","",INT(O168/240))</f>
        <v/>
      </c>
      <c r="Q168" s="53" t="str">
        <f aca="false">IF(C168="","",INT((O168-P168*240)/12))</f>
        <v/>
      </c>
      <c r="R168" s="53" t="str">
        <f aca="false">IF(C168="","",O168-240*P168-12*Q168)</f>
        <v/>
      </c>
      <c r="S168" s="54" t="str">
        <f aca="false">IF(B168="","",H168*240+I168*12+J168)</f>
        <v/>
      </c>
      <c r="T168" s="54" t="str">
        <f aca="false">IF(B168="","",ROUND(S168/8,0))</f>
        <v/>
      </c>
      <c r="U168" s="53" t="str">
        <f aca="false">IF(B168="","",INT(T168/100))</f>
        <v/>
      </c>
      <c r="V168" s="53" t="str">
        <f aca="false">IF(B168="","",INT((T168-U168*100)/4))</f>
        <v/>
      </c>
      <c r="W168" s="53" t="str">
        <f aca="false">IF(B168="","",T168-100*U168-4*V168)</f>
        <v/>
      </c>
    </row>
    <row r="169" customFormat="false" ht="12.75" hidden="false" customHeight="false" outlineLevel="0" collapsed="false">
      <c r="B169" s="55"/>
      <c r="C169" s="55"/>
      <c r="D169" s="39" t="str">
        <f aca="false">IF(B169="","",CONCATENATE(U169,".",IF(V169&lt;10,CONCATENATE("0",(V169)),V169),".",IF(W169&lt;10,CONCATENATE("0",(W169)),W169)))</f>
        <v/>
      </c>
      <c r="E169" s="39" t="str">
        <f aca="false">IF(C169="","",CONCATENATE(P169,".",IF(Q169&lt;10,CONCATENATE("0",(Q169)),Q169),".",IF(R169&lt;10,CONCATENATE("0",(R169)),R169)))</f>
        <v/>
      </c>
      <c r="G169" s="52"/>
      <c r="H169" s="53" t="str">
        <f aca="false">IF(B169="","",VALUE(LEFT(B169,LEN(B169)-6)))</f>
        <v/>
      </c>
      <c r="I169" s="53" t="str">
        <f aca="false">IF(B169="","",VALUE(MID(RIGHT(B169,5),1,2)))</f>
        <v/>
      </c>
      <c r="J169" s="53" t="str">
        <f aca="false">IF(B169="","",VALUE(RIGHT(B169,2)))</f>
        <v/>
      </c>
      <c r="K169" s="53" t="str">
        <f aca="false">IF(C169="","",VALUE(LEFT(C169,LEN(C169)-6)))</f>
        <v/>
      </c>
      <c r="L169" s="53" t="str">
        <f aca="false">IF(C169="","",VALUE(MID(RIGHT(C169,5),1,2)))</f>
        <v/>
      </c>
      <c r="M169" s="53" t="str">
        <f aca="false">IF(C169="","",VALUE(RIGHT(C169,2)))</f>
        <v/>
      </c>
      <c r="N169" s="53" t="str">
        <f aca="false">IF(C169="","",100*K169+4*L169+M169)</f>
        <v/>
      </c>
      <c r="O169" s="53" t="str">
        <f aca="false">IF(C169="","",8*N169)</f>
        <v/>
      </c>
      <c r="P169" s="53" t="str">
        <f aca="false">IF(C169="","",INT(O169/240))</f>
        <v/>
      </c>
      <c r="Q169" s="53" t="str">
        <f aca="false">IF(C169="","",INT((O169-P169*240)/12))</f>
        <v/>
      </c>
      <c r="R169" s="53" t="str">
        <f aca="false">IF(C169="","",O169-240*P169-12*Q169)</f>
        <v/>
      </c>
      <c r="S169" s="54" t="str">
        <f aca="false">IF(B169="","",H169*240+I169*12+J169)</f>
        <v/>
      </c>
      <c r="T169" s="54" t="str">
        <f aca="false">IF(B169="","",ROUND(S169/8,0))</f>
        <v/>
      </c>
      <c r="U169" s="53" t="str">
        <f aca="false">IF(B169="","",INT(T169/100))</f>
        <v/>
      </c>
      <c r="V169" s="53" t="str">
        <f aca="false">IF(B169="","",INT((T169-U169*100)/4))</f>
        <v/>
      </c>
      <c r="W169" s="53" t="str">
        <f aca="false">IF(B169="","",T169-100*U169-4*V169)</f>
        <v/>
      </c>
    </row>
    <row r="170" customFormat="false" ht="12.75" hidden="false" customHeight="false" outlineLevel="0" collapsed="false">
      <c r="B170" s="55"/>
      <c r="C170" s="55"/>
      <c r="D170" s="39" t="str">
        <f aca="false">IF(B170="","",CONCATENATE(U170,".",IF(V170&lt;10,CONCATENATE("0",(V170)),V170),".",IF(W170&lt;10,CONCATENATE("0",(W170)),W170)))</f>
        <v/>
      </c>
      <c r="E170" s="39" t="str">
        <f aca="false">IF(C170="","",CONCATENATE(P170,".",IF(Q170&lt;10,CONCATENATE("0",(Q170)),Q170),".",IF(R170&lt;10,CONCATENATE("0",(R170)),R170)))</f>
        <v/>
      </c>
      <c r="G170" s="52"/>
      <c r="H170" s="53" t="str">
        <f aca="false">IF(B170="","",VALUE(LEFT(B170,LEN(B170)-6)))</f>
        <v/>
      </c>
      <c r="I170" s="53" t="str">
        <f aca="false">IF(B170="","",VALUE(MID(RIGHT(B170,5),1,2)))</f>
        <v/>
      </c>
      <c r="J170" s="53" t="str">
        <f aca="false">IF(B170="","",VALUE(RIGHT(B170,2)))</f>
        <v/>
      </c>
      <c r="K170" s="53" t="str">
        <f aca="false">IF(C170="","",VALUE(LEFT(C170,LEN(C170)-6)))</f>
        <v/>
      </c>
      <c r="L170" s="53" t="str">
        <f aca="false">IF(C170="","",VALUE(MID(RIGHT(C170,5),1,2)))</f>
        <v/>
      </c>
      <c r="M170" s="53" t="str">
        <f aca="false">IF(C170="","",VALUE(RIGHT(C170,2)))</f>
        <v/>
      </c>
      <c r="N170" s="53" t="str">
        <f aca="false">IF(C170="","",100*K170+4*L170+M170)</f>
        <v/>
      </c>
      <c r="O170" s="53" t="str">
        <f aca="false">IF(C170="","",8*N170)</f>
        <v/>
      </c>
      <c r="P170" s="53" t="str">
        <f aca="false">IF(C170="","",INT(O170/240))</f>
        <v/>
      </c>
      <c r="Q170" s="53" t="str">
        <f aca="false">IF(C170="","",INT((O170-P170*240)/12))</f>
        <v/>
      </c>
      <c r="R170" s="53" t="str">
        <f aca="false">IF(C170="","",O170-240*P170-12*Q170)</f>
        <v/>
      </c>
      <c r="S170" s="54" t="str">
        <f aca="false">IF(B170="","",H170*240+I170*12+J170)</f>
        <v/>
      </c>
      <c r="T170" s="54" t="str">
        <f aca="false">IF(B170="","",ROUND(S170/8,0))</f>
        <v/>
      </c>
      <c r="U170" s="53" t="str">
        <f aca="false">IF(B170="","",INT(T170/100))</f>
        <v/>
      </c>
      <c r="V170" s="53" t="str">
        <f aca="false">IF(B170="","",INT((T170-U170*100)/4))</f>
        <v/>
      </c>
      <c r="W170" s="53" t="str">
        <f aca="false">IF(B170="","",T170-100*U170-4*V170)</f>
        <v/>
      </c>
    </row>
    <row r="171" customFormat="false" ht="12.75" hidden="false" customHeight="false" outlineLevel="0" collapsed="false">
      <c r="B171" s="55"/>
      <c r="C171" s="55"/>
      <c r="D171" s="39" t="str">
        <f aca="false">IF(B171="","",CONCATENATE(U171,".",IF(V171&lt;10,CONCATENATE("0",(V171)),V171),".",IF(W171&lt;10,CONCATENATE("0",(W171)),W171)))</f>
        <v/>
      </c>
      <c r="E171" s="39" t="str">
        <f aca="false">IF(C171="","",CONCATENATE(P171,".",IF(Q171&lt;10,CONCATENATE("0",(Q171)),Q171),".",IF(R171&lt;10,CONCATENATE("0",(R171)),R171)))</f>
        <v/>
      </c>
      <c r="G171" s="52"/>
      <c r="H171" s="53" t="str">
        <f aca="false">IF(B171="","",VALUE(LEFT(B171,LEN(B171)-6)))</f>
        <v/>
      </c>
      <c r="I171" s="53" t="str">
        <f aca="false">IF(B171="","",VALUE(MID(RIGHT(B171,5),1,2)))</f>
        <v/>
      </c>
      <c r="J171" s="53" t="str">
        <f aca="false">IF(B171="","",VALUE(RIGHT(B171,2)))</f>
        <v/>
      </c>
      <c r="K171" s="53" t="str">
        <f aca="false">IF(C171="","",VALUE(LEFT(C171,LEN(C171)-6)))</f>
        <v/>
      </c>
      <c r="L171" s="53" t="str">
        <f aca="false">IF(C171="","",VALUE(MID(RIGHT(C171,5),1,2)))</f>
        <v/>
      </c>
      <c r="M171" s="53" t="str">
        <f aca="false">IF(C171="","",VALUE(RIGHT(C171,2)))</f>
        <v/>
      </c>
      <c r="N171" s="53" t="str">
        <f aca="false">IF(C171="","",100*K171+4*L171+M171)</f>
        <v/>
      </c>
      <c r="O171" s="53" t="str">
        <f aca="false">IF(C171="","",8*N171)</f>
        <v/>
      </c>
      <c r="P171" s="53" t="str">
        <f aca="false">IF(C171="","",INT(O171/240))</f>
        <v/>
      </c>
      <c r="Q171" s="53" t="str">
        <f aca="false">IF(C171="","",INT((O171-P171*240)/12))</f>
        <v/>
      </c>
      <c r="R171" s="53" t="str">
        <f aca="false">IF(C171="","",O171-240*P171-12*Q171)</f>
        <v/>
      </c>
      <c r="S171" s="54" t="str">
        <f aca="false">IF(B171="","",H171*240+I171*12+J171)</f>
        <v/>
      </c>
      <c r="T171" s="54" t="str">
        <f aca="false">IF(B171="","",ROUND(S171/8,0))</f>
        <v/>
      </c>
      <c r="U171" s="53" t="str">
        <f aca="false">IF(B171="","",INT(T171/100))</f>
        <v/>
      </c>
      <c r="V171" s="53" t="str">
        <f aca="false">IF(B171="","",INT((T171-U171*100)/4))</f>
        <v/>
      </c>
      <c r="W171" s="53" t="str">
        <f aca="false">IF(B171="","",T171-100*U171-4*V171)</f>
        <v/>
      </c>
    </row>
    <row r="172" customFormat="false" ht="12.75" hidden="false" customHeight="false" outlineLevel="0" collapsed="false">
      <c r="B172" s="55"/>
      <c r="C172" s="55"/>
      <c r="D172" s="39" t="str">
        <f aca="false">IF(B172="","",CONCATENATE(U172,".",IF(V172&lt;10,CONCATENATE("0",(V172)),V172),".",IF(W172&lt;10,CONCATENATE("0",(W172)),W172)))</f>
        <v/>
      </c>
      <c r="E172" s="39" t="str">
        <f aca="false">IF(C172="","",CONCATENATE(P172,".",IF(Q172&lt;10,CONCATENATE("0",(Q172)),Q172),".",IF(R172&lt;10,CONCATENATE("0",(R172)),R172)))</f>
        <v/>
      </c>
      <c r="G172" s="52"/>
      <c r="H172" s="53" t="str">
        <f aca="false">IF(B172="","",VALUE(LEFT(B172,LEN(B172)-6)))</f>
        <v/>
      </c>
      <c r="I172" s="53" t="str">
        <f aca="false">IF(B172="","",VALUE(MID(RIGHT(B172,5),1,2)))</f>
        <v/>
      </c>
      <c r="J172" s="53" t="str">
        <f aca="false">IF(B172="","",VALUE(RIGHT(B172,2)))</f>
        <v/>
      </c>
      <c r="K172" s="53" t="str">
        <f aca="false">IF(C172="","",VALUE(LEFT(C172,LEN(C172)-6)))</f>
        <v/>
      </c>
      <c r="L172" s="53" t="str">
        <f aca="false">IF(C172="","",VALUE(MID(RIGHT(C172,5),1,2)))</f>
        <v/>
      </c>
      <c r="M172" s="53" t="str">
        <f aca="false">IF(C172="","",VALUE(RIGHT(C172,2)))</f>
        <v/>
      </c>
      <c r="N172" s="53" t="str">
        <f aca="false">IF(C172="","",100*K172+4*L172+M172)</f>
        <v/>
      </c>
      <c r="O172" s="53" t="str">
        <f aca="false">IF(C172="","",8*N172)</f>
        <v/>
      </c>
      <c r="P172" s="53" t="str">
        <f aca="false">IF(C172="","",INT(O172/240))</f>
        <v/>
      </c>
      <c r="Q172" s="53" t="str">
        <f aca="false">IF(C172="","",INT((O172-P172*240)/12))</f>
        <v/>
      </c>
      <c r="R172" s="53" t="str">
        <f aca="false">IF(C172="","",O172-240*P172-12*Q172)</f>
        <v/>
      </c>
      <c r="S172" s="54" t="str">
        <f aca="false">IF(B172="","",H172*240+I172*12+J172)</f>
        <v/>
      </c>
      <c r="T172" s="54" t="str">
        <f aca="false">IF(B172="","",ROUND(S172/8,0))</f>
        <v/>
      </c>
      <c r="U172" s="53" t="str">
        <f aca="false">IF(B172="","",INT(T172/100))</f>
        <v/>
      </c>
      <c r="V172" s="53" t="str">
        <f aca="false">IF(B172="","",INT((T172-U172*100)/4))</f>
        <v/>
      </c>
      <c r="W172" s="53" t="str">
        <f aca="false">IF(B172="","",T172-100*U172-4*V172)</f>
        <v/>
      </c>
    </row>
    <row r="173" customFormat="false" ht="12.75" hidden="false" customHeight="false" outlineLevel="0" collapsed="false">
      <c r="B173" s="55"/>
      <c r="C173" s="55"/>
      <c r="D173" s="39" t="str">
        <f aca="false">IF(B173="","",CONCATENATE(U173,".",IF(V173&lt;10,CONCATENATE("0",(V173)),V173),".",IF(W173&lt;10,CONCATENATE("0",(W173)),W173)))</f>
        <v/>
      </c>
      <c r="E173" s="39" t="str">
        <f aca="false">IF(C173="","",CONCATENATE(P173,".",IF(Q173&lt;10,CONCATENATE("0",(Q173)),Q173),".",IF(R173&lt;10,CONCATENATE("0",(R173)),R173)))</f>
        <v/>
      </c>
      <c r="G173" s="52"/>
      <c r="H173" s="53" t="str">
        <f aca="false">IF(B173="","",VALUE(LEFT(B173,LEN(B173)-6)))</f>
        <v/>
      </c>
      <c r="I173" s="53" t="str">
        <f aca="false">IF(B173="","",VALUE(MID(RIGHT(B173,5),1,2)))</f>
        <v/>
      </c>
      <c r="J173" s="53" t="str">
        <f aca="false">IF(B173="","",VALUE(RIGHT(B173,2)))</f>
        <v/>
      </c>
      <c r="K173" s="53" t="str">
        <f aca="false">IF(C173="","",VALUE(LEFT(C173,LEN(C173)-6)))</f>
        <v/>
      </c>
      <c r="L173" s="53" t="str">
        <f aca="false">IF(C173="","",VALUE(MID(RIGHT(C173,5),1,2)))</f>
        <v/>
      </c>
      <c r="M173" s="53" t="str">
        <f aca="false">IF(C173="","",VALUE(RIGHT(C173,2)))</f>
        <v/>
      </c>
      <c r="N173" s="53" t="str">
        <f aca="false">IF(C173="","",100*K173+4*L173+M173)</f>
        <v/>
      </c>
      <c r="O173" s="53" t="str">
        <f aca="false">IF(C173="","",8*N173)</f>
        <v/>
      </c>
      <c r="P173" s="53" t="str">
        <f aca="false">IF(C173="","",INT(O173/240))</f>
        <v/>
      </c>
      <c r="Q173" s="53" t="str">
        <f aca="false">IF(C173="","",INT((O173-P173*240)/12))</f>
        <v/>
      </c>
      <c r="R173" s="53" t="str">
        <f aca="false">IF(C173="","",O173-240*P173-12*Q173)</f>
        <v/>
      </c>
      <c r="S173" s="54" t="str">
        <f aca="false">IF(B173="","",H173*240+I173*12+J173)</f>
        <v/>
      </c>
      <c r="T173" s="54" t="str">
        <f aca="false">IF(B173="","",ROUND(S173/8,0))</f>
        <v/>
      </c>
      <c r="U173" s="53" t="str">
        <f aca="false">IF(B173="","",INT(T173/100))</f>
        <v/>
      </c>
      <c r="V173" s="53" t="str">
        <f aca="false">IF(B173="","",INT((T173-U173*100)/4))</f>
        <v/>
      </c>
      <c r="W173" s="53" t="str">
        <f aca="false">IF(B173="","",T173-100*U173-4*V173)</f>
        <v/>
      </c>
    </row>
    <row r="174" customFormat="false" ht="12.75" hidden="false" customHeight="false" outlineLevel="0" collapsed="false">
      <c r="B174" s="55"/>
      <c r="C174" s="55"/>
      <c r="D174" s="39" t="str">
        <f aca="false">IF(B174="","",CONCATENATE(U174,".",IF(V174&lt;10,CONCATENATE("0",(V174)),V174),".",IF(W174&lt;10,CONCATENATE("0",(W174)),W174)))</f>
        <v/>
      </c>
      <c r="E174" s="39" t="str">
        <f aca="false">IF(C174="","",CONCATENATE(P174,".",IF(Q174&lt;10,CONCATENATE("0",(Q174)),Q174),".",IF(R174&lt;10,CONCATENATE("0",(R174)),R174)))</f>
        <v/>
      </c>
      <c r="G174" s="52"/>
      <c r="H174" s="53" t="str">
        <f aca="false">IF(B174="","",VALUE(LEFT(B174,LEN(B174)-6)))</f>
        <v/>
      </c>
      <c r="I174" s="53" t="str">
        <f aca="false">IF(B174="","",VALUE(MID(RIGHT(B174,5),1,2)))</f>
        <v/>
      </c>
      <c r="J174" s="53" t="str">
        <f aca="false">IF(B174="","",VALUE(RIGHT(B174,2)))</f>
        <v/>
      </c>
      <c r="K174" s="53" t="str">
        <f aca="false">IF(C174="","",VALUE(LEFT(C174,LEN(C174)-6)))</f>
        <v/>
      </c>
      <c r="L174" s="53" t="str">
        <f aca="false">IF(C174="","",VALUE(MID(RIGHT(C174,5),1,2)))</f>
        <v/>
      </c>
      <c r="M174" s="53" t="str">
        <f aca="false">IF(C174="","",VALUE(RIGHT(C174,2)))</f>
        <v/>
      </c>
      <c r="N174" s="53" t="str">
        <f aca="false">IF(C174="","",100*K174+4*L174+M174)</f>
        <v/>
      </c>
      <c r="O174" s="53" t="str">
        <f aca="false">IF(C174="","",8*N174)</f>
        <v/>
      </c>
      <c r="P174" s="53" t="str">
        <f aca="false">IF(C174="","",INT(O174/240))</f>
        <v/>
      </c>
      <c r="Q174" s="53" t="str">
        <f aca="false">IF(C174="","",INT((O174-P174*240)/12))</f>
        <v/>
      </c>
      <c r="R174" s="53" t="str">
        <f aca="false">IF(C174="","",O174-240*P174-12*Q174)</f>
        <v/>
      </c>
      <c r="S174" s="54" t="str">
        <f aca="false">IF(B174="","",H174*240+I174*12+J174)</f>
        <v/>
      </c>
      <c r="T174" s="54" t="str">
        <f aca="false">IF(B174="","",ROUND(S174/8,0))</f>
        <v/>
      </c>
      <c r="U174" s="53" t="str">
        <f aca="false">IF(B174="","",INT(T174/100))</f>
        <v/>
      </c>
      <c r="V174" s="53" t="str">
        <f aca="false">IF(B174="","",INT((T174-U174*100)/4))</f>
        <v/>
      </c>
      <c r="W174" s="53" t="str">
        <f aca="false">IF(B174="","",T174-100*U174-4*V174)</f>
        <v/>
      </c>
    </row>
    <row r="175" customFormat="false" ht="12.75" hidden="false" customHeight="false" outlineLevel="0" collapsed="false">
      <c r="B175" s="55"/>
      <c r="C175" s="55"/>
      <c r="D175" s="39" t="str">
        <f aca="false">IF(B175="","",CONCATENATE(U175,".",IF(V175&lt;10,CONCATENATE("0",(V175)),V175),".",IF(W175&lt;10,CONCATENATE("0",(W175)),W175)))</f>
        <v/>
      </c>
      <c r="E175" s="39" t="str">
        <f aca="false">IF(C175="","",CONCATENATE(P175,".",IF(Q175&lt;10,CONCATENATE("0",(Q175)),Q175),".",IF(R175&lt;10,CONCATENATE("0",(R175)),R175)))</f>
        <v/>
      </c>
      <c r="G175" s="52"/>
      <c r="H175" s="53" t="str">
        <f aca="false">IF(B175="","",VALUE(LEFT(B175,LEN(B175)-6)))</f>
        <v/>
      </c>
      <c r="I175" s="53" t="str">
        <f aca="false">IF(B175="","",VALUE(MID(RIGHT(B175,5),1,2)))</f>
        <v/>
      </c>
      <c r="J175" s="53" t="str">
        <f aca="false">IF(B175="","",VALUE(RIGHT(B175,2)))</f>
        <v/>
      </c>
      <c r="K175" s="53" t="str">
        <f aca="false">IF(C175="","",VALUE(LEFT(C175,LEN(C175)-6)))</f>
        <v/>
      </c>
      <c r="L175" s="53" t="str">
        <f aca="false">IF(C175="","",VALUE(MID(RIGHT(C175,5),1,2)))</f>
        <v/>
      </c>
      <c r="M175" s="53" t="str">
        <f aca="false">IF(C175="","",VALUE(RIGHT(C175,2)))</f>
        <v/>
      </c>
      <c r="N175" s="53" t="str">
        <f aca="false">IF(C175="","",100*K175+4*L175+M175)</f>
        <v/>
      </c>
      <c r="O175" s="53" t="str">
        <f aca="false">IF(C175="","",8*N175)</f>
        <v/>
      </c>
      <c r="P175" s="53" t="str">
        <f aca="false">IF(C175="","",INT(O175/240))</f>
        <v/>
      </c>
      <c r="Q175" s="53" t="str">
        <f aca="false">IF(C175="","",INT((O175-P175*240)/12))</f>
        <v/>
      </c>
      <c r="R175" s="53" t="str">
        <f aca="false">IF(C175="","",O175-240*P175-12*Q175)</f>
        <v/>
      </c>
      <c r="S175" s="54" t="str">
        <f aca="false">IF(B175="","",H175*240+I175*12+J175)</f>
        <v/>
      </c>
      <c r="T175" s="54" t="str">
        <f aca="false">IF(B175="","",ROUND(S175/8,0))</f>
        <v/>
      </c>
      <c r="U175" s="53" t="str">
        <f aca="false">IF(B175="","",INT(T175/100))</f>
        <v/>
      </c>
      <c r="V175" s="53" t="str">
        <f aca="false">IF(B175="","",INT((T175-U175*100)/4))</f>
        <v/>
      </c>
      <c r="W175" s="53" t="str">
        <f aca="false">IF(B175="","",T175-100*U175-4*V175)</f>
        <v/>
      </c>
    </row>
    <row r="176" customFormat="false" ht="12.75" hidden="false" customHeight="false" outlineLevel="0" collapsed="false">
      <c r="B176" s="55"/>
      <c r="C176" s="55"/>
      <c r="D176" s="39" t="str">
        <f aca="false">IF(B176="","",CONCATENATE(U176,".",IF(V176&lt;10,CONCATENATE("0",(V176)),V176),".",IF(W176&lt;10,CONCATENATE("0",(W176)),W176)))</f>
        <v/>
      </c>
      <c r="E176" s="39" t="str">
        <f aca="false">IF(C176="","",CONCATENATE(P176,".",IF(Q176&lt;10,CONCATENATE("0",(Q176)),Q176),".",IF(R176&lt;10,CONCATENATE("0",(R176)),R176)))</f>
        <v/>
      </c>
      <c r="G176" s="52"/>
      <c r="H176" s="53" t="str">
        <f aca="false">IF(B176="","",VALUE(LEFT(B176,LEN(B176)-6)))</f>
        <v/>
      </c>
      <c r="I176" s="53" t="str">
        <f aca="false">IF(B176="","",VALUE(MID(RIGHT(B176,5),1,2)))</f>
        <v/>
      </c>
      <c r="J176" s="53" t="str">
        <f aca="false">IF(B176="","",VALUE(RIGHT(B176,2)))</f>
        <v/>
      </c>
      <c r="K176" s="53" t="str">
        <f aca="false">IF(C176="","",VALUE(LEFT(C176,LEN(C176)-6)))</f>
        <v/>
      </c>
      <c r="L176" s="53" t="str">
        <f aca="false">IF(C176="","",VALUE(MID(RIGHT(C176,5),1,2)))</f>
        <v/>
      </c>
      <c r="M176" s="53" t="str">
        <f aca="false">IF(C176="","",VALUE(RIGHT(C176,2)))</f>
        <v/>
      </c>
      <c r="N176" s="53" t="str">
        <f aca="false">IF(C176="","",100*K176+4*L176+M176)</f>
        <v/>
      </c>
      <c r="O176" s="53" t="str">
        <f aca="false">IF(C176="","",8*N176)</f>
        <v/>
      </c>
      <c r="P176" s="53" t="str">
        <f aca="false">IF(C176="","",INT(O176/240))</f>
        <v/>
      </c>
      <c r="Q176" s="53" t="str">
        <f aca="false">IF(C176="","",INT((O176-P176*240)/12))</f>
        <v/>
      </c>
      <c r="R176" s="53" t="str">
        <f aca="false">IF(C176="","",O176-240*P176-12*Q176)</f>
        <v/>
      </c>
      <c r="S176" s="54" t="str">
        <f aca="false">IF(B176="","",H176*240+I176*12+J176)</f>
        <v/>
      </c>
      <c r="T176" s="54" t="str">
        <f aca="false">IF(B176="","",ROUND(S176/8,0))</f>
        <v/>
      </c>
      <c r="U176" s="53" t="str">
        <f aca="false">IF(B176="","",INT(T176/100))</f>
        <v/>
      </c>
      <c r="V176" s="53" t="str">
        <f aca="false">IF(B176="","",INT((T176-U176*100)/4))</f>
        <v/>
      </c>
      <c r="W176" s="53" t="str">
        <f aca="false">IF(B176="","",T176-100*U176-4*V176)</f>
        <v/>
      </c>
    </row>
    <row r="177" customFormat="false" ht="12.75" hidden="false" customHeight="false" outlineLevel="0" collapsed="false">
      <c r="B177" s="55"/>
      <c r="C177" s="55"/>
      <c r="D177" s="39" t="str">
        <f aca="false">IF(B177="","",CONCATENATE(U177,".",IF(V177&lt;10,CONCATENATE("0",(V177)),V177),".",IF(W177&lt;10,CONCATENATE("0",(W177)),W177)))</f>
        <v/>
      </c>
      <c r="E177" s="39" t="str">
        <f aca="false">IF(C177="","",CONCATENATE(P177,".",IF(Q177&lt;10,CONCATENATE("0",(Q177)),Q177),".",IF(R177&lt;10,CONCATENATE("0",(R177)),R177)))</f>
        <v/>
      </c>
      <c r="G177" s="52"/>
      <c r="H177" s="53" t="str">
        <f aca="false">IF(B177="","",VALUE(LEFT(B177,LEN(B177)-6)))</f>
        <v/>
      </c>
      <c r="I177" s="53" t="str">
        <f aca="false">IF(B177="","",VALUE(MID(RIGHT(B177,5),1,2)))</f>
        <v/>
      </c>
      <c r="J177" s="53" t="str">
        <f aca="false">IF(B177="","",VALUE(RIGHT(B177,2)))</f>
        <v/>
      </c>
      <c r="K177" s="53" t="str">
        <f aca="false">IF(C177="","",VALUE(LEFT(C177,LEN(C177)-6)))</f>
        <v/>
      </c>
      <c r="L177" s="53" t="str">
        <f aca="false">IF(C177="","",VALUE(MID(RIGHT(C177,5),1,2)))</f>
        <v/>
      </c>
      <c r="M177" s="53" t="str">
        <f aca="false">IF(C177="","",VALUE(RIGHT(C177,2)))</f>
        <v/>
      </c>
      <c r="N177" s="53" t="str">
        <f aca="false">IF(C177="","",100*K177+4*L177+M177)</f>
        <v/>
      </c>
      <c r="O177" s="53" t="str">
        <f aca="false">IF(C177="","",8*N177)</f>
        <v/>
      </c>
      <c r="P177" s="53" t="str">
        <f aca="false">IF(C177="","",INT(O177/240))</f>
        <v/>
      </c>
      <c r="Q177" s="53" t="str">
        <f aca="false">IF(C177="","",INT((O177-P177*240)/12))</f>
        <v/>
      </c>
      <c r="R177" s="53" t="str">
        <f aca="false">IF(C177="","",O177-240*P177-12*Q177)</f>
        <v/>
      </c>
      <c r="S177" s="54" t="str">
        <f aca="false">IF(B177="","",H177*240+I177*12+J177)</f>
        <v/>
      </c>
      <c r="T177" s="54" t="str">
        <f aca="false">IF(B177="","",ROUND(S177/8,0))</f>
        <v/>
      </c>
      <c r="U177" s="53" t="str">
        <f aca="false">IF(B177="","",INT(T177/100))</f>
        <v/>
      </c>
      <c r="V177" s="53" t="str">
        <f aca="false">IF(B177="","",INT((T177-U177*100)/4))</f>
        <v/>
      </c>
      <c r="W177" s="53" t="str">
        <f aca="false">IF(B177="","",T177-100*U177-4*V177)</f>
        <v/>
      </c>
    </row>
    <row r="178" customFormat="false" ht="12.75" hidden="false" customHeight="false" outlineLevel="0" collapsed="false">
      <c r="B178" s="55"/>
      <c r="C178" s="55"/>
      <c r="D178" s="39" t="str">
        <f aca="false">IF(B178="","",CONCATENATE(U178,".",IF(V178&lt;10,CONCATENATE("0",(V178)),V178),".",IF(W178&lt;10,CONCATENATE("0",(W178)),W178)))</f>
        <v/>
      </c>
      <c r="E178" s="39" t="str">
        <f aca="false">IF(C178="","",CONCATENATE(P178,".",IF(Q178&lt;10,CONCATENATE("0",(Q178)),Q178),".",IF(R178&lt;10,CONCATENATE("0",(R178)),R178)))</f>
        <v/>
      </c>
      <c r="G178" s="52"/>
      <c r="H178" s="53" t="str">
        <f aca="false">IF(B178="","",VALUE(LEFT(B178,LEN(B178)-6)))</f>
        <v/>
      </c>
      <c r="I178" s="53" t="str">
        <f aca="false">IF(B178="","",VALUE(MID(RIGHT(B178,5),1,2)))</f>
        <v/>
      </c>
      <c r="J178" s="53" t="str">
        <f aca="false">IF(B178="","",VALUE(RIGHT(B178,2)))</f>
        <v/>
      </c>
      <c r="K178" s="53" t="str">
        <f aca="false">IF(C178="","",VALUE(LEFT(C178,LEN(C178)-6)))</f>
        <v/>
      </c>
      <c r="L178" s="53" t="str">
        <f aca="false">IF(C178="","",VALUE(MID(RIGHT(C178,5),1,2)))</f>
        <v/>
      </c>
      <c r="M178" s="53" t="str">
        <f aca="false">IF(C178="","",VALUE(RIGHT(C178,2)))</f>
        <v/>
      </c>
      <c r="N178" s="53" t="str">
        <f aca="false">IF(C178="","",100*K178+4*L178+M178)</f>
        <v/>
      </c>
      <c r="O178" s="53" t="str">
        <f aca="false">IF(C178="","",8*N178)</f>
        <v/>
      </c>
      <c r="P178" s="53" t="str">
        <f aca="false">IF(C178="","",INT(O178/240))</f>
        <v/>
      </c>
      <c r="Q178" s="53" t="str">
        <f aca="false">IF(C178="","",INT((O178-P178*240)/12))</f>
        <v/>
      </c>
      <c r="R178" s="53" t="str">
        <f aca="false">IF(C178="","",O178-240*P178-12*Q178)</f>
        <v/>
      </c>
      <c r="S178" s="54" t="str">
        <f aca="false">IF(B178="","",H178*240+I178*12+J178)</f>
        <v/>
      </c>
      <c r="T178" s="54" t="str">
        <f aca="false">IF(B178="","",ROUND(S178/8,0))</f>
        <v/>
      </c>
      <c r="U178" s="53" t="str">
        <f aca="false">IF(B178="","",INT(T178/100))</f>
        <v/>
      </c>
      <c r="V178" s="53" t="str">
        <f aca="false">IF(B178="","",INT((T178-U178*100)/4))</f>
        <v/>
      </c>
      <c r="W178" s="53" t="str">
        <f aca="false">IF(B178="","",T178-100*U178-4*V178)</f>
        <v/>
      </c>
    </row>
    <row r="179" customFormat="false" ht="12.75" hidden="false" customHeight="false" outlineLevel="0" collapsed="false">
      <c r="B179" s="55"/>
      <c r="C179" s="55"/>
      <c r="D179" s="39" t="str">
        <f aca="false">IF(B179="","",CONCATENATE(U179,".",IF(V179&lt;10,CONCATENATE("0",(V179)),V179),".",IF(W179&lt;10,CONCATENATE("0",(W179)),W179)))</f>
        <v/>
      </c>
      <c r="E179" s="39" t="str">
        <f aca="false">IF(C179="","",CONCATENATE(P179,".",IF(Q179&lt;10,CONCATENATE("0",(Q179)),Q179),".",IF(R179&lt;10,CONCATENATE("0",(R179)),R179)))</f>
        <v/>
      </c>
      <c r="G179" s="52"/>
      <c r="H179" s="53" t="str">
        <f aca="false">IF(B179="","",VALUE(LEFT(B179,LEN(B179)-6)))</f>
        <v/>
      </c>
      <c r="I179" s="53" t="str">
        <f aca="false">IF(B179="","",VALUE(MID(RIGHT(B179,5),1,2)))</f>
        <v/>
      </c>
      <c r="J179" s="53" t="str">
        <f aca="false">IF(B179="","",VALUE(RIGHT(B179,2)))</f>
        <v/>
      </c>
      <c r="K179" s="53" t="str">
        <f aca="false">IF(C179="","",VALUE(LEFT(C179,LEN(C179)-6)))</f>
        <v/>
      </c>
      <c r="L179" s="53" t="str">
        <f aca="false">IF(C179="","",VALUE(MID(RIGHT(C179,5),1,2)))</f>
        <v/>
      </c>
      <c r="M179" s="53" t="str">
        <f aca="false">IF(C179="","",VALUE(RIGHT(C179,2)))</f>
        <v/>
      </c>
      <c r="N179" s="53" t="str">
        <f aca="false">IF(C179="","",100*K179+4*L179+M179)</f>
        <v/>
      </c>
      <c r="O179" s="53" t="str">
        <f aca="false">IF(C179="","",8*N179)</f>
        <v/>
      </c>
      <c r="P179" s="53" t="str">
        <f aca="false">IF(C179="","",INT(O179/240))</f>
        <v/>
      </c>
      <c r="Q179" s="53" t="str">
        <f aca="false">IF(C179="","",INT((O179-P179*240)/12))</f>
        <v/>
      </c>
      <c r="R179" s="53" t="str">
        <f aca="false">IF(C179="","",O179-240*P179-12*Q179)</f>
        <v/>
      </c>
      <c r="S179" s="54" t="str">
        <f aca="false">IF(B179="","",H179*240+I179*12+J179)</f>
        <v/>
      </c>
      <c r="T179" s="54" t="str">
        <f aca="false">IF(B179="","",ROUND(S179/8,0))</f>
        <v/>
      </c>
      <c r="U179" s="53" t="str">
        <f aca="false">IF(B179="","",INT(T179/100))</f>
        <v/>
      </c>
      <c r="V179" s="53" t="str">
        <f aca="false">IF(B179="","",INT((T179-U179*100)/4))</f>
        <v/>
      </c>
      <c r="W179" s="53" t="str">
        <f aca="false">IF(B179="","",T179-100*U179-4*V179)</f>
        <v/>
      </c>
    </row>
    <row r="180" customFormat="false" ht="12.75" hidden="false" customHeight="false" outlineLevel="0" collapsed="false">
      <c r="B180" s="55"/>
      <c r="C180" s="55"/>
      <c r="D180" s="39" t="str">
        <f aca="false">IF(B180="","",CONCATENATE(U180,".",IF(V180&lt;10,CONCATENATE("0",(V180)),V180),".",IF(W180&lt;10,CONCATENATE("0",(W180)),W180)))</f>
        <v/>
      </c>
      <c r="E180" s="39" t="str">
        <f aca="false">IF(C180="","",CONCATENATE(P180,".",IF(Q180&lt;10,CONCATENATE("0",(Q180)),Q180),".",IF(R180&lt;10,CONCATENATE("0",(R180)),R180)))</f>
        <v/>
      </c>
      <c r="G180" s="52"/>
      <c r="H180" s="53" t="str">
        <f aca="false">IF(B180="","",VALUE(LEFT(B180,LEN(B180)-6)))</f>
        <v/>
      </c>
      <c r="I180" s="53" t="str">
        <f aca="false">IF(B180="","",VALUE(MID(RIGHT(B180,5),1,2)))</f>
        <v/>
      </c>
      <c r="J180" s="53" t="str">
        <f aca="false">IF(B180="","",VALUE(RIGHT(B180,2)))</f>
        <v/>
      </c>
      <c r="K180" s="53" t="str">
        <f aca="false">IF(C180="","",VALUE(LEFT(C180,LEN(C180)-6)))</f>
        <v/>
      </c>
      <c r="L180" s="53" t="str">
        <f aca="false">IF(C180="","",VALUE(MID(RIGHT(C180,5),1,2)))</f>
        <v/>
      </c>
      <c r="M180" s="53" t="str">
        <f aca="false">IF(C180="","",VALUE(RIGHT(C180,2)))</f>
        <v/>
      </c>
      <c r="N180" s="53" t="str">
        <f aca="false">IF(C180="","",100*K180+4*L180+M180)</f>
        <v/>
      </c>
      <c r="O180" s="53" t="str">
        <f aca="false">IF(C180="","",8*N180)</f>
        <v/>
      </c>
      <c r="P180" s="53" t="str">
        <f aca="false">IF(C180="","",INT(O180/240))</f>
        <v/>
      </c>
      <c r="Q180" s="53" t="str">
        <f aca="false">IF(C180="","",INT((O180-P180*240)/12))</f>
        <v/>
      </c>
      <c r="R180" s="53" t="str">
        <f aca="false">IF(C180="","",O180-240*P180-12*Q180)</f>
        <v/>
      </c>
      <c r="S180" s="54" t="str">
        <f aca="false">IF(B180="","",H180*240+I180*12+J180)</f>
        <v/>
      </c>
      <c r="T180" s="54" t="str">
        <f aca="false">IF(B180="","",ROUND(S180/8,0))</f>
        <v/>
      </c>
      <c r="U180" s="53" t="str">
        <f aca="false">IF(B180="","",INT(T180/100))</f>
        <v/>
      </c>
      <c r="V180" s="53" t="str">
        <f aca="false">IF(B180="","",INT((T180-U180*100)/4))</f>
        <v/>
      </c>
      <c r="W180" s="53" t="str">
        <f aca="false">IF(B180="","",T180-100*U180-4*V180)</f>
        <v/>
      </c>
    </row>
    <row r="181" customFormat="false" ht="12.75" hidden="false" customHeight="false" outlineLevel="0" collapsed="false">
      <c r="B181" s="55"/>
      <c r="C181" s="55"/>
      <c r="D181" s="39" t="str">
        <f aca="false">IF(B181="","",CONCATENATE(U181,".",IF(V181&lt;10,CONCATENATE("0",(V181)),V181),".",IF(W181&lt;10,CONCATENATE("0",(W181)),W181)))</f>
        <v/>
      </c>
      <c r="E181" s="39" t="str">
        <f aca="false">IF(C181="","",CONCATENATE(P181,".",IF(Q181&lt;10,CONCATENATE("0",(Q181)),Q181),".",IF(R181&lt;10,CONCATENATE("0",(R181)),R181)))</f>
        <v/>
      </c>
      <c r="G181" s="52"/>
      <c r="H181" s="53" t="str">
        <f aca="false">IF(B181="","",VALUE(LEFT(B181,LEN(B181)-6)))</f>
        <v/>
      </c>
      <c r="I181" s="53" t="str">
        <f aca="false">IF(B181="","",VALUE(MID(RIGHT(B181,5),1,2)))</f>
        <v/>
      </c>
      <c r="J181" s="53" t="str">
        <f aca="false">IF(B181="","",VALUE(RIGHT(B181,2)))</f>
        <v/>
      </c>
      <c r="K181" s="53" t="str">
        <f aca="false">IF(C181="","",VALUE(LEFT(C181,LEN(C181)-6)))</f>
        <v/>
      </c>
      <c r="L181" s="53" t="str">
        <f aca="false">IF(C181="","",VALUE(MID(RIGHT(C181,5),1,2)))</f>
        <v/>
      </c>
      <c r="M181" s="53" t="str">
        <f aca="false">IF(C181="","",VALUE(RIGHT(C181,2)))</f>
        <v/>
      </c>
      <c r="N181" s="53" t="str">
        <f aca="false">IF(C181="","",100*K181+4*L181+M181)</f>
        <v/>
      </c>
      <c r="O181" s="53" t="str">
        <f aca="false">IF(C181="","",8*N181)</f>
        <v/>
      </c>
      <c r="P181" s="53" t="str">
        <f aca="false">IF(C181="","",INT(O181/240))</f>
        <v/>
      </c>
      <c r="Q181" s="53" t="str">
        <f aca="false">IF(C181="","",INT((O181-P181*240)/12))</f>
        <v/>
      </c>
      <c r="R181" s="53" t="str">
        <f aca="false">IF(C181="","",O181-240*P181-12*Q181)</f>
        <v/>
      </c>
      <c r="S181" s="54" t="str">
        <f aca="false">IF(B181="","",H181*240+I181*12+J181)</f>
        <v/>
      </c>
      <c r="T181" s="54" t="str">
        <f aca="false">IF(B181="","",ROUND(S181/8,0))</f>
        <v/>
      </c>
      <c r="U181" s="53" t="str">
        <f aca="false">IF(B181="","",INT(T181/100))</f>
        <v/>
      </c>
      <c r="V181" s="53" t="str">
        <f aca="false">IF(B181="","",INT((T181-U181*100)/4))</f>
        <v/>
      </c>
      <c r="W181" s="53" t="str">
        <f aca="false">IF(B181="","",T181-100*U181-4*V181)</f>
        <v/>
      </c>
    </row>
    <row r="182" customFormat="false" ht="12.75" hidden="false" customHeight="false" outlineLevel="0" collapsed="false">
      <c r="B182" s="55"/>
      <c r="C182" s="55"/>
      <c r="D182" s="39" t="str">
        <f aca="false">IF(B182="","",CONCATENATE(U182,".",IF(V182&lt;10,CONCATENATE("0",(V182)),V182),".",IF(W182&lt;10,CONCATENATE("0",(W182)),W182)))</f>
        <v/>
      </c>
      <c r="E182" s="39" t="str">
        <f aca="false">IF(C182="","",CONCATENATE(P182,".",IF(Q182&lt;10,CONCATENATE("0",(Q182)),Q182),".",IF(R182&lt;10,CONCATENATE("0",(R182)),R182)))</f>
        <v/>
      </c>
      <c r="G182" s="52"/>
      <c r="H182" s="53" t="str">
        <f aca="false">IF(B182="","",VALUE(LEFT(B182,LEN(B182)-6)))</f>
        <v/>
      </c>
      <c r="I182" s="53" t="str">
        <f aca="false">IF(B182="","",VALUE(MID(RIGHT(B182,5),1,2)))</f>
        <v/>
      </c>
      <c r="J182" s="53" t="str">
        <f aca="false">IF(B182="","",VALUE(RIGHT(B182,2)))</f>
        <v/>
      </c>
      <c r="K182" s="53" t="str">
        <f aca="false">IF(C182="","",VALUE(LEFT(C182,LEN(C182)-6)))</f>
        <v/>
      </c>
      <c r="L182" s="53" t="str">
        <f aca="false">IF(C182="","",VALUE(MID(RIGHT(C182,5),1,2)))</f>
        <v/>
      </c>
      <c r="M182" s="53" t="str">
        <f aca="false">IF(C182="","",VALUE(RIGHT(C182,2)))</f>
        <v/>
      </c>
      <c r="N182" s="53" t="str">
        <f aca="false">IF(C182="","",100*K182+4*L182+M182)</f>
        <v/>
      </c>
      <c r="O182" s="53" t="str">
        <f aca="false">IF(C182="","",8*N182)</f>
        <v/>
      </c>
      <c r="P182" s="53" t="str">
        <f aca="false">IF(C182="","",INT(O182/240))</f>
        <v/>
      </c>
      <c r="Q182" s="53" t="str">
        <f aca="false">IF(C182="","",INT((O182-P182*240)/12))</f>
        <v/>
      </c>
      <c r="R182" s="53" t="str">
        <f aca="false">IF(C182="","",O182-240*P182-12*Q182)</f>
        <v/>
      </c>
      <c r="S182" s="54" t="str">
        <f aca="false">IF(B182="","",H182*240+I182*12+J182)</f>
        <v/>
      </c>
      <c r="T182" s="54" t="str">
        <f aca="false">IF(B182="","",ROUND(S182/8,0))</f>
        <v/>
      </c>
      <c r="U182" s="53" t="str">
        <f aca="false">IF(B182="","",INT(T182/100))</f>
        <v/>
      </c>
      <c r="V182" s="53" t="str">
        <f aca="false">IF(B182="","",INT((T182-U182*100)/4))</f>
        <v/>
      </c>
      <c r="W182" s="53" t="str">
        <f aca="false">IF(B182="","",T182-100*U182-4*V182)</f>
        <v/>
      </c>
    </row>
    <row r="183" customFormat="false" ht="12.75" hidden="false" customHeight="false" outlineLevel="0" collapsed="false">
      <c r="B183" s="55"/>
      <c r="C183" s="55"/>
      <c r="D183" s="39" t="str">
        <f aca="false">IF(B183="","",CONCATENATE(U183,".",IF(V183&lt;10,CONCATENATE("0",(V183)),V183),".",IF(W183&lt;10,CONCATENATE("0",(W183)),W183)))</f>
        <v/>
      </c>
      <c r="E183" s="39" t="str">
        <f aca="false">IF(C183="","",CONCATENATE(P183,".",IF(Q183&lt;10,CONCATENATE("0",(Q183)),Q183),".",IF(R183&lt;10,CONCATENATE("0",(R183)),R183)))</f>
        <v/>
      </c>
      <c r="G183" s="52"/>
      <c r="H183" s="53" t="str">
        <f aca="false">IF(B183="","",VALUE(LEFT(B183,LEN(B183)-6)))</f>
        <v/>
      </c>
      <c r="I183" s="53" t="str">
        <f aca="false">IF(B183="","",VALUE(MID(RIGHT(B183,5),1,2)))</f>
        <v/>
      </c>
      <c r="J183" s="53" t="str">
        <f aca="false">IF(B183="","",VALUE(RIGHT(B183,2)))</f>
        <v/>
      </c>
      <c r="K183" s="53" t="str">
        <f aca="false">IF(C183="","",VALUE(LEFT(C183,LEN(C183)-6)))</f>
        <v/>
      </c>
      <c r="L183" s="53" t="str">
        <f aca="false">IF(C183="","",VALUE(MID(RIGHT(C183,5),1,2)))</f>
        <v/>
      </c>
      <c r="M183" s="53" t="str">
        <f aca="false">IF(C183="","",VALUE(RIGHT(C183,2)))</f>
        <v/>
      </c>
      <c r="N183" s="53" t="str">
        <f aca="false">IF(C183="","",100*K183+4*L183+M183)</f>
        <v/>
      </c>
      <c r="O183" s="53" t="str">
        <f aca="false">IF(C183="","",8*N183)</f>
        <v/>
      </c>
      <c r="P183" s="53" t="str">
        <f aca="false">IF(C183="","",INT(O183/240))</f>
        <v/>
      </c>
      <c r="Q183" s="53" t="str">
        <f aca="false">IF(C183="","",INT((O183-P183*240)/12))</f>
        <v/>
      </c>
      <c r="R183" s="53" t="str">
        <f aca="false">IF(C183="","",O183-240*P183-12*Q183)</f>
        <v/>
      </c>
      <c r="S183" s="54" t="str">
        <f aca="false">IF(B183="","",H183*240+I183*12+J183)</f>
        <v/>
      </c>
      <c r="T183" s="54" t="str">
        <f aca="false">IF(B183="","",ROUND(S183/8,0))</f>
        <v/>
      </c>
      <c r="U183" s="53" t="str">
        <f aca="false">IF(B183="","",INT(T183/100))</f>
        <v/>
      </c>
      <c r="V183" s="53" t="str">
        <f aca="false">IF(B183="","",INT((T183-U183*100)/4))</f>
        <v/>
      </c>
      <c r="W183" s="53" t="str">
        <f aca="false">IF(B183="","",T183-100*U183-4*V183)</f>
        <v/>
      </c>
    </row>
    <row r="184" customFormat="false" ht="12.75" hidden="false" customHeight="false" outlineLevel="0" collapsed="false">
      <c r="B184" s="55"/>
      <c r="C184" s="55"/>
      <c r="D184" s="39" t="str">
        <f aca="false">IF(B184="","",CONCATENATE(U184,".",IF(V184&lt;10,CONCATENATE("0",(V184)),V184),".",IF(W184&lt;10,CONCATENATE("0",(W184)),W184)))</f>
        <v/>
      </c>
      <c r="E184" s="39" t="str">
        <f aca="false">IF(C184="","",CONCATENATE(P184,".",IF(Q184&lt;10,CONCATENATE("0",(Q184)),Q184),".",IF(R184&lt;10,CONCATENATE("0",(R184)),R184)))</f>
        <v/>
      </c>
      <c r="G184" s="52"/>
      <c r="H184" s="53" t="str">
        <f aca="false">IF(B184="","",VALUE(LEFT(B184,LEN(B184)-6)))</f>
        <v/>
      </c>
      <c r="I184" s="53" t="str">
        <f aca="false">IF(B184="","",VALUE(MID(RIGHT(B184,5),1,2)))</f>
        <v/>
      </c>
      <c r="J184" s="53" t="str">
        <f aca="false">IF(B184="","",VALUE(RIGHT(B184,2)))</f>
        <v/>
      </c>
      <c r="K184" s="53" t="str">
        <f aca="false">IF(C184="","",VALUE(LEFT(C184,LEN(C184)-6)))</f>
        <v/>
      </c>
      <c r="L184" s="53" t="str">
        <f aca="false">IF(C184="","",VALUE(MID(RIGHT(C184,5),1,2)))</f>
        <v/>
      </c>
      <c r="M184" s="53" t="str">
        <f aca="false">IF(C184="","",VALUE(RIGHT(C184,2)))</f>
        <v/>
      </c>
      <c r="N184" s="53" t="str">
        <f aca="false">IF(C184="","",100*K184+4*L184+M184)</f>
        <v/>
      </c>
      <c r="O184" s="53" t="str">
        <f aca="false">IF(C184="","",8*N184)</f>
        <v/>
      </c>
      <c r="P184" s="53" t="str">
        <f aca="false">IF(C184="","",INT(O184/240))</f>
        <v/>
      </c>
      <c r="Q184" s="53" t="str">
        <f aca="false">IF(C184="","",INT((O184-P184*240)/12))</f>
        <v/>
      </c>
      <c r="R184" s="53" t="str">
        <f aca="false">IF(C184="","",O184-240*P184-12*Q184)</f>
        <v/>
      </c>
      <c r="S184" s="54" t="str">
        <f aca="false">IF(B184="","",H184*240+I184*12+J184)</f>
        <v/>
      </c>
      <c r="T184" s="54" t="str">
        <f aca="false">IF(B184="","",ROUND(S184/8,0))</f>
        <v/>
      </c>
      <c r="U184" s="53" t="str">
        <f aca="false">IF(B184="","",INT(T184/100))</f>
        <v/>
      </c>
      <c r="V184" s="53" t="str">
        <f aca="false">IF(B184="","",INT((T184-U184*100)/4))</f>
        <v/>
      </c>
      <c r="W184" s="53" t="str">
        <f aca="false">IF(B184="","",T184-100*U184-4*V184)</f>
        <v/>
      </c>
    </row>
    <row r="185" customFormat="false" ht="12.75" hidden="false" customHeight="false" outlineLevel="0" collapsed="false">
      <c r="B185" s="55"/>
      <c r="C185" s="55"/>
      <c r="D185" s="39" t="str">
        <f aca="false">IF(B185="","",CONCATENATE(U185,".",IF(V185&lt;10,CONCATENATE("0",(V185)),V185),".",IF(W185&lt;10,CONCATENATE("0",(W185)),W185)))</f>
        <v/>
      </c>
      <c r="E185" s="39" t="str">
        <f aca="false">IF(C185="","",CONCATENATE(P185,".",IF(Q185&lt;10,CONCATENATE("0",(Q185)),Q185),".",IF(R185&lt;10,CONCATENATE("0",(R185)),R185)))</f>
        <v/>
      </c>
      <c r="G185" s="52"/>
      <c r="H185" s="53" t="str">
        <f aca="false">IF(B185="","",VALUE(LEFT(B185,LEN(B185)-6)))</f>
        <v/>
      </c>
      <c r="I185" s="53" t="str">
        <f aca="false">IF(B185="","",VALUE(MID(RIGHT(B185,5),1,2)))</f>
        <v/>
      </c>
      <c r="J185" s="53" t="str">
        <f aca="false">IF(B185="","",VALUE(RIGHT(B185,2)))</f>
        <v/>
      </c>
      <c r="K185" s="53" t="str">
        <f aca="false">IF(C185="","",VALUE(LEFT(C185,LEN(C185)-6)))</f>
        <v/>
      </c>
      <c r="L185" s="53" t="str">
        <f aca="false">IF(C185="","",VALUE(MID(RIGHT(C185,5),1,2)))</f>
        <v/>
      </c>
      <c r="M185" s="53" t="str">
        <f aca="false">IF(C185="","",VALUE(RIGHT(C185,2)))</f>
        <v/>
      </c>
      <c r="N185" s="53" t="str">
        <f aca="false">IF(C185="","",100*K185+4*L185+M185)</f>
        <v/>
      </c>
      <c r="O185" s="53" t="str">
        <f aca="false">IF(C185="","",8*N185)</f>
        <v/>
      </c>
      <c r="P185" s="53" t="str">
        <f aca="false">IF(C185="","",INT(O185/240))</f>
        <v/>
      </c>
      <c r="Q185" s="53" t="str">
        <f aca="false">IF(C185="","",INT((O185-P185*240)/12))</f>
        <v/>
      </c>
      <c r="R185" s="53" t="str">
        <f aca="false">IF(C185="","",O185-240*P185-12*Q185)</f>
        <v/>
      </c>
      <c r="S185" s="54" t="str">
        <f aca="false">IF(B185="","",H185*240+I185*12+J185)</f>
        <v/>
      </c>
      <c r="T185" s="54" t="str">
        <f aca="false">IF(B185="","",ROUND(S185/8,0))</f>
        <v/>
      </c>
      <c r="U185" s="53" t="str">
        <f aca="false">IF(B185="","",INT(T185/100))</f>
        <v/>
      </c>
      <c r="V185" s="53" t="str">
        <f aca="false">IF(B185="","",INT((T185-U185*100)/4))</f>
        <v/>
      </c>
      <c r="W185" s="53" t="str">
        <f aca="false">IF(B185="","",T185-100*U185-4*V185)</f>
        <v/>
      </c>
    </row>
    <row r="186" customFormat="false" ht="12.75" hidden="false" customHeight="false" outlineLevel="0" collapsed="false">
      <c r="B186" s="55"/>
      <c r="C186" s="55"/>
      <c r="D186" s="39" t="str">
        <f aca="false">IF(B186="","",CONCATENATE(U186,".",IF(V186&lt;10,CONCATENATE("0",(V186)),V186),".",IF(W186&lt;10,CONCATENATE("0",(W186)),W186)))</f>
        <v/>
      </c>
      <c r="E186" s="39" t="str">
        <f aca="false">IF(C186="","",CONCATENATE(P186,".",IF(Q186&lt;10,CONCATENATE("0",(Q186)),Q186),".",IF(R186&lt;10,CONCATENATE("0",(R186)),R186)))</f>
        <v/>
      </c>
      <c r="G186" s="52"/>
      <c r="H186" s="53" t="str">
        <f aca="false">IF(B186="","",VALUE(LEFT(B186,LEN(B186)-6)))</f>
        <v/>
      </c>
      <c r="I186" s="53" t="str">
        <f aca="false">IF(B186="","",VALUE(MID(RIGHT(B186,5),1,2)))</f>
        <v/>
      </c>
      <c r="J186" s="53" t="str">
        <f aca="false">IF(B186="","",VALUE(RIGHT(B186,2)))</f>
        <v/>
      </c>
      <c r="K186" s="53" t="str">
        <f aca="false">IF(C186="","",VALUE(LEFT(C186,LEN(C186)-6)))</f>
        <v/>
      </c>
      <c r="L186" s="53" t="str">
        <f aca="false">IF(C186="","",VALUE(MID(RIGHT(C186,5),1,2)))</f>
        <v/>
      </c>
      <c r="M186" s="53" t="str">
        <f aca="false">IF(C186="","",VALUE(RIGHT(C186,2)))</f>
        <v/>
      </c>
      <c r="N186" s="53" t="str">
        <f aca="false">IF(C186="","",100*K186+4*L186+M186)</f>
        <v/>
      </c>
      <c r="O186" s="53" t="str">
        <f aca="false">IF(C186="","",8*N186)</f>
        <v/>
      </c>
      <c r="P186" s="53" t="str">
        <f aca="false">IF(C186="","",INT(O186/240))</f>
        <v/>
      </c>
      <c r="Q186" s="53" t="str">
        <f aca="false">IF(C186="","",INT((O186-P186*240)/12))</f>
        <v/>
      </c>
      <c r="R186" s="53" t="str">
        <f aca="false">IF(C186="","",O186-240*P186-12*Q186)</f>
        <v/>
      </c>
      <c r="S186" s="54" t="str">
        <f aca="false">IF(B186="","",H186*240+I186*12+J186)</f>
        <v/>
      </c>
      <c r="T186" s="54" t="str">
        <f aca="false">IF(B186="","",ROUND(S186/8,0))</f>
        <v/>
      </c>
      <c r="U186" s="53" t="str">
        <f aca="false">IF(B186="","",INT(T186/100))</f>
        <v/>
      </c>
      <c r="V186" s="53" t="str">
        <f aca="false">IF(B186="","",INT((T186-U186*100)/4))</f>
        <v/>
      </c>
      <c r="W186" s="53" t="str">
        <f aca="false">IF(B186="","",T186-100*U186-4*V186)</f>
        <v/>
      </c>
    </row>
    <row r="187" customFormat="false" ht="12.75" hidden="false" customHeight="false" outlineLevel="0" collapsed="false">
      <c r="B187" s="55"/>
      <c r="C187" s="55"/>
      <c r="D187" s="39" t="str">
        <f aca="false">IF(B187="","",CONCATENATE(U187,".",IF(V187&lt;10,CONCATENATE("0",(V187)),V187),".",IF(W187&lt;10,CONCATENATE("0",(W187)),W187)))</f>
        <v/>
      </c>
      <c r="E187" s="39" t="str">
        <f aca="false">IF(C187="","",CONCATENATE(P187,".",IF(Q187&lt;10,CONCATENATE("0",(Q187)),Q187),".",IF(R187&lt;10,CONCATENATE("0",(R187)),R187)))</f>
        <v/>
      </c>
      <c r="G187" s="52"/>
      <c r="H187" s="53" t="str">
        <f aca="false">IF(B187="","",VALUE(LEFT(B187,LEN(B187)-6)))</f>
        <v/>
      </c>
      <c r="I187" s="53" t="str">
        <f aca="false">IF(B187="","",VALUE(MID(RIGHT(B187,5),1,2)))</f>
        <v/>
      </c>
      <c r="J187" s="53" t="str">
        <f aca="false">IF(B187="","",VALUE(RIGHT(B187,2)))</f>
        <v/>
      </c>
      <c r="K187" s="53" t="str">
        <f aca="false">IF(C187="","",VALUE(LEFT(C187,LEN(C187)-6)))</f>
        <v/>
      </c>
      <c r="L187" s="53" t="str">
        <f aca="false">IF(C187="","",VALUE(MID(RIGHT(C187,5),1,2)))</f>
        <v/>
      </c>
      <c r="M187" s="53" t="str">
        <f aca="false">IF(C187="","",VALUE(RIGHT(C187,2)))</f>
        <v/>
      </c>
      <c r="N187" s="53" t="str">
        <f aca="false">IF(C187="","",100*K187+4*L187+M187)</f>
        <v/>
      </c>
      <c r="O187" s="53" t="str">
        <f aca="false">IF(C187="","",8*N187)</f>
        <v/>
      </c>
      <c r="P187" s="53" t="str">
        <f aca="false">IF(C187="","",INT(O187/240))</f>
        <v/>
      </c>
      <c r="Q187" s="53" t="str">
        <f aca="false">IF(C187="","",INT((O187-P187*240)/12))</f>
        <v/>
      </c>
      <c r="R187" s="53" t="str">
        <f aca="false">IF(C187="","",O187-240*P187-12*Q187)</f>
        <v/>
      </c>
      <c r="S187" s="54" t="str">
        <f aca="false">IF(B187="","",H187*240+I187*12+J187)</f>
        <v/>
      </c>
      <c r="T187" s="54" t="str">
        <f aca="false">IF(B187="","",ROUND(S187/8,0))</f>
        <v/>
      </c>
      <c r="U187" s="53" t="str">
        <f aca="false">IF(B187="","",INT(T187/100))</f>
        <v/>
      </c>
      <c r="V187" s="53" t="str">
        <f aca="false">IF(B187="","",INT((T187-U187*100)/4))</f>
        <v/>
      </c>
      <c r="W187" s="53" t="str">
        <f aca="false">IF(B187="","",T187-100*U187-4*V187)</f>
        <v/>
      </c>
    </row>
    <row r="188" customFormat="false" ht="12.75" hidden="false" customHeight="false" outlineLevel="0" collapsed="false">
      <c r="B188" s="55"/>
      <c r="C188" s="55"/>
      <c r="D188" s="39" t="str">
        <f aca="false">IF(B188="","",CONCATENATE(U188,".",IF(V188&lt;10,CONCATENATE("0",(V188)),V188),".",IF(W188&lt;10,CONCATENATE("0",(W188)),W188)))</f>
        <v/>
      </c>
      <c r="E188" s="39" t="str">
        <f aca="false">IF(C188="","",CONCATENATE(P188,".",IF(Q188&lt;10,CONCATENATE("0",(Q188)),Q188),".",IF(R188&lt;10,CONCATENATE("0",(R188)),R188)))</f>
        <v/>
      </c>
      <c r="G188" s="52"/>
      <c r="H188" s="53" t="str">
        <f aca="false">IF(B188="","",VALUE(LEFT(B188,LEN(B188)-6)))</f>
        <v/>
      </c>
      <c r="I188" s="53" t="str">
        <f aca="false">IF(B188="","",VALUE(MID(RIGHT(B188,5),1,2)))</f>
        <v/>
      </c>
      <c r="J188" s="53" t="str">
        <f aca="false">IF(B188="","",VALUE(RIGHT(B188,2)))</f>
        <v/>
      </c>
      <c r="K188" s="53" t="str">
        <f aca="false">IF(C188="","",VALUE(LEFT(C188,LEN(C188)-6)))</f>
        <v/>
      </c>
      <c r="L188" s="53" t="str">
        <f aca="false">IF(C188="","",VALUE(MID(RIGHT(C188,5),1,2)))</f>
        <v/>
      </c>
      <c r="M188" s="53" t="str">
        <f aca="false">IF(C188="","",VALUE(RIGHT(C188,2)))</f>
        <v/>
      </c>
      <c r="N188" s="53" t="str">
        <f aca="false">IF(C188="","",100*K188+4*L188+M188)</f>
        <v/>
      </c>
      <c r="O188" s="53" t="str">
        <f aca="false">IF(C188="","",8*N188)</f>
        <v/>
      </c>
      <c r="P188" s="53" t="str">
        <f aca="false">IF(C188="","",INT(O188/240))</f>
        <v/>
      </c>
      <c r="Q188" s="53" t="str">
        <f aca="false">IF(C188="","",INT((O188-P188*240)/12))</f>
        <v/>
      </c>
      <c r="R188" s="53" t="str">
        <f aca="false">IF(C188="","",O188-240*P188-12*Q188)</f>
        <v/>
      </c>
      <c r="S188" s="54" t="str">
        <f aca="false">IF(B188="","",H188*240+I188*12+J188)</f>
        <v/>
      </c>
      <c r="T188" s="54" t="str">
        <f aca="false">IF(B188="","",ROUND(S188/8,0))</f>
        <v/>
      </c>
      <c r="U188" s="53" t="str">
        <f aca="false">IF(B188="","",INT(T188/100))</f>
        <v/>
      </c>
      <c r="V188" s="53" t="str">
        <f aca="false">IF(B188="","",INT((T188-U188*100)/4))</f>
        <v/>
      </c>
      <c r="W188" s="53" t="str">
        <f aca="false">IF(B188="","",T188-100*U188-4*V188)</f>
        <v/>
      </c>
    </row>
    <row r="189" customFormat="false" ht="12.75" hidden="false" customHeight="false" outlineLevel="0" collapsed="false">
      <c r="B189" s="55"/>
      <c r="C189" s="55"/>
      <c r="D189" s="39" t="str">
        <f aca="false">IF(B189="","",CONCATENATE(U189,".",IF(V189&lt;10,CONCATENATE("0",(V189)),V189),".",IF(W189&lt;10,CONCATENATE("0",(W189)),W189)))</f>
        <v/>
      </c>
      <c r="E189" s="39" t="str">
        <f aca="false">IF(C189="","",CONCATENATE(P189,".",IF(Q189&lt;10,CONCATENATE("0",(Q189)),Q189),".",IF(R189&lt;10,CONCATENATE("0",(R189)),R189)))</f>
        <v/>
      </c>
      <c r="G189" s="52"/>
      <c r="H189" s="53" t="str">
        <f aca="false">IF(B189="","",VALUE(LEFT(B189,LEN(B189)-6)))</f>
        <v/>
      </c>
      <c r="I189" s="53" t="str">
        <f aca="false">IF(B189="","",VALUE(MID(RIGHT(B189,5),1,2)))</f>
        <v/>
      </c>
      <c r="J189" s="53" t="str">
        <f aca="false">IF(B189="","",VALUE(RIGHT(B189,2)))</f>
        <v/>
      </c>
      <c r="K189" s="53" t="str">
        <f aca="false">IF(C189="","",VALUE(LEFT(C189,LEN(C189)-6)))</f>
        <v/>
      </c>
      <c r="L189" s="53" t="str">
        <f aca="false">IF(C189="","",VALUE(MID(RIGHT(C189,5),1,2)))</f>
        <v/>
      </c>
      <c r="M189" s="53" t="str">
        <f aca="false">IF(C189="","",VALUE(RIGHT(C189,2)))</f>
        <v/>
      </c>
      <c r="N189" s="53" t="str">
        <f aca="false">IF(C189="","",100*K189+4*L189+M189)</f>
        <v/>
      </c>
      <c r="O189" s="53" t="str">
        <f aca="false">IF(C189="","",8*N189)</f>
        <v/>
      </c>
      <c r="P189" s="53" t="str">
        <f aca="false">IF(C189="","",INT(O189/240))</f>
        <v/>
      </c>
      <c r="Q189" s="53" t="str">
        <f aca="false">IF(C189="","",INT((O189-P189*240)/12))</f>
        <v/>
      </c>
      <c r="R189" s="53" t="str">
        <f aca="false">IF(C189="","",O189-240*P189-12*Q189)</f>
        <v/>
      </c>
      <c r="S189" s="54" t="str">
        <f aca="false">IF(B189="","",H189*240+I189*12+J189)</f>
        <v/>
      </c>
      <c r="T189" s="54" t="str">
        <f aca="false">IF(B189="","",ROUND(S189/8,0))</f>
        <v/>
      </c>
      <c r="U189" s="53" t="str">
        <f aca="false">IF(B189="","",INT(T189/100))</f>
        <v/>
      </c>
      <c r="V189" s="53" t="str">
        <f aca="false">IF(B189="","",INT((T189-U189*100)/4))</f>
        <v/>
      </c>
      <c r="W189" s="53" t="str">
        <f aca="false">IF(B189="","",T189-100*U189-4*V189)</f>
        <v/>
      </c>
    </row>
    <row r="190" customFormat="false" ht="12.75" hidden="false" customHeight="false" outlineLevel="0" collapsed="false">
      <c r="B190" s="55"/>
      <c r="C190" s="55"/>
      <c r="D190" s="39" t="str">
        <f aca="false">IF(B190="","",CONCATENATE(U190,".",IF(V190&lt;10,CONCATENATE("0",(V190)),V190),".",IF(W190&lt;10,CONCATENATE("0",(W190)),W190)))</f>
        <v/>
      </c>
      <c r="E190" s="39" t="str">
        <f aca="false">IF(C190="","",CONCATENATE(P190,".",IF(Q190&lt;10,CONCATENATE("0",(Q190)),Q190),".",IF(R190&lt;10,CONCATENATE("0",(R190)),R190)))</f>
        <v/>
      </c>
      <c r="G190" s="52"/>
      <c r="H190" s="53" t="str">
        <f aca="false">IF(B190="","",VALUE(LEFT(B190,LEN(B190)-6)))</f>
        <v/>
      </c>
      <c r="I190" s="53" t="str">
        <f aca="false">IF(B190="","",VALUE(MID(RIGHT(B190,5),1,2)))</f>
        <v/>
      </c>
      <c r="J190" s="53" t="str">
        <f aca="false">IF(B190="","",VALUE(RIGHT(B190,2)))</f>
        <v/>
      </c>
      <c r="K190" s="53" t="str">
        <f aca="false">IF(C190="","",VALUE(LEFT(C190,LEN(C190)-6)))</f>
        <v/>
      </c>
      <c r="L190" s="53" t="str">
        <f aca="false">IF(C190="","",VALUE(MID(RIGHT(C190,5),1,2)))</f>
        <v/>
      </c>
      <c r="M190" s="53" t="str">
        <f aca="false">IF(C190="","",VALUE(RIGHT(C190,2)))</f>
        <v/>
      </c>
      <c r="N190" s="53" t="str">
        <f aca="false">IF(C190="","",100*K190+4*L190+M190)</f>
        <v/>
      </c>
      <c r="O190" s="53" t="str">
        <f aca="false">IF(C190="","",8*N190)</f>
        <v/>
      </c>
      <c r="P190" s="53" t="str">
        <f aca="false">IF(C190="","",INT(O190/240))</f>
        <v/>
      </c>
      <c r="Q190" s="53" t="str">
        <f aca="false">IF(C190="","",INT((O190-P190*240)/12))</f>
        <v/>
      </c>
      <c r="R190" s="53" t="str">
        <f aca="false">IF(C190="","",O190-240*P190-12*Q190)</f>
        <v/>
      </c>
      <c r="S190" s="54" t="str">
        <f aca="false">IF(B190="","",H190*240+I190*12+J190)</f>
        <v/>
      </c>
      <c r="T190" s="54" t="str">
        <f aca="false">IF(B190="","",ROUND(S190/8,0))</f>
        <v/>
      </c>
      <c r="U190" s="53" t="str">
        <f aca="false">IF(B190="","",INT(T190/100))</f>
        <v/>
      </c>
      <c r="V190" s="53" t="str">
        <f aca="false">IF(B190="","",INT((T190-U190*100)/4))</f>
        <v/>
      </c>
      <c r="W190" s="53" t="str">
        <f aca="false">IF(B190="","",T190-100*U190-4*V190)</f>
        <v/>
      </c>
    </row>
    <row r="191" customFormat="false" ht="12.75" hidden="false" customHeight="false" outlineLevel="0" collapsed="false">
      <c r="B191" s="55"/>
      <c r="C191" s="55"/>
      <c r="D191" s="39" t="str">
        <f aca="false">IF(B191="","",CONCATENATE(U191,".",IF(V191&lt;10,CONCATENATE("0",(V191)),V191),".",IF(W191&lt;10,CONCATENATE("0",(W191)),W191)))</f>
        <v/>
      </c>
      <c r="E191" s="39" t="str">
        <f aca="false">IF(C191="","",CONCATENATE(P191,".",IF(Q191&lt;10,CONCATENATE("0",(Q191)),Q191),".",IF(R191&lt;10,CONCATENATE("0",(R191)),R191)))</f>
        <v/>
      </c>
      <c r="G191" s="52"/>
      <c r="H191" s="53" t="str">
        <f aca="false">IF(B191="","",VALUE(LEFT(B191,LEN(B191)-6)))</f>
        <v/>
      </c>
      <c r="I191" s="53" t="str">
        <f aca="false">IF(B191="","",VALUE(MID(RIGHT(B191,5),1,2)))</f>
        <v/>
      </c>
      <c r="J191" s="53" t="str">
        <f aca="false">IF(B191="","",VALUE(RIGHT(B191,2)))</f>
        <v/>
      </c>
      <c r="K191" s="53" t="str">
        <f aca="false">IF(C191="","",VALUE(LEFT(C191,LEN(C191)-6)))</f>
        <v/>
      </c>
      <c r="L191" s="53" t="str">
        <f aca="false">IF(C191="","",VALUE(MID(RIGHT(C191,5),1,2)))</f>
        <v/>
      </c>
      <c r="M191" s="53" t="str">
        <f aca="false">IF(C191="","",VALUE(RIGHT(C191,2)))</f>
        <v/>
      </c>
      <c r="N191" s="53" t="str">
        <f aca="false">IF(C191="","",100*K191+4*L191+M191)</f>
        <v/>
      </c>
      <c r="O191" s="53" t="str">
        <f aca="false">IF(C191="","",8*N191)</f>
        <v/>
      </c>
      <c r="P191" s="53" t="str">
        <f aca="false">IF(C191="","",INT(O191/240))</f>
        <v/>
      </c>
      <c r="Q191" s="53" t="str">
        <f aca="false">IF(C191="","",INT((O191-P191*240)/12))</f>
        <v/>
      </c>
      <c r="R191" s="53" t="str">
        <f aca="false">IF(C191="","",O191-240*P191-12*Q191)</f>
        <v/>
      </c>
      <c r="S191" s="54" t="str">
        <f aca="false">IF(B191="","",H191*240+I191*12+J191)</f>
        <v/>
      </c>
      <c r="T191" s="54" t="str">
        <f aca="false">IF(B191="","",ROUND(S191/8,0))</f>
        <v/>
      </c>
      <c r="U191" s="53" t="str">
        <f aca="false">IF(B191="","",INT(T191/100))</f>
        <v/>
      </c>
      <c r="V191" s="53" t="str">
        <f aca="false">IF(B191="","",INT((T191-U191*100)/4))</f>
        <v/>
      </c>
      <c r="W191" s="53" t="str">
        <f aca="false">IF(B191="","",T191-100*U191-4*V191)</f>
        <v/>
      </c>
    </row>
    <row r="192" customFormat="false" ht="12.75" hidden="false" customHeight="false" outlineLevel="0" collapsed="false">
      <c r="B192" s="55"/>
      <c r="C192" s="55"/>
      <c r="D192" s="39" t="str">
        <f aca="false">IF(B192="","",CONCATENATE(U192,".",IF(V192&lt;10,CONCATENATE("0",(V192)),V192),".",IF(W192&lt;10,CONCATENATE("0",(W192)),W192)))</f>
        <v/>
      </c>
      <c r="E192" s="39" t="str">
        <f aca="false">IF(C192="","",CONCATENATE(P192,".",IF(Q192&lt;10,CONCATENATE("0",(Q192)),Q192),".",IF(R192&lt;10,CONCATENATE("0",(R192)),R192)))</f>
        <v/>
      </c>
      <c r="G192" s="52"/>
      <c r="H192" s="53" t="str">
        <f aca="false">IF(B192="","",VALUE(LEFT(B192,LEN(B192)-6)))</f>
        <v/>
      </c>
      <c r="I192" s="53" t="str">
        <f aca="false">IF(B192="","",VALUE(MID(RIGHT(B192,5),1,2)))</f>
        <v/>
      </c>
      <c r="J192" s="53" t="str">
        <f aca="false">IF(B192="","",VALUE(RIGHT(B192,2)))</f>
        <v/>
      </c>
      <c r="K192" s="53" t="str">
        <f aca="false">IF(C192="","",VALUE(LEFT(C192,LEN(C192)-6)))</f>
        <v/>
      </c>
      <c r="L192" s="53" t="str">
        <f aca="false">IF(C192="","",VALUE(MID(RIGHT(C192,5),1,2)))</f>
        <v/>
      </c>
      <c r="M192" s="53" t="str">
        <f aca="false">IF(C192="","",VALUE(RIGHT(C192,2)))</f>
        <v/>
      </c>
      <c r="N192" s="53" t="str">
        <f aca="false">IF(C192="","",100*K192+4*L192+M192)</f>
        <v/>
      </c>
      <c r="O192" s="53" t="str">
        <f aca="false">IF(C192="","",8*N192)</f>
        <v/>
      </c>
      <c r="P192" s="53" t="str">
        <f aca="false">IF(C192="","",INT(O192/240))</f>
        <v/>
      </c>
      <c r="Q192" s="53" t="str">
        <f aca="false">IF(C192="","",INT((O192-P192*240)/12))</f>
        <v/>
      </c>
      <c r="R192" s="53" t="str">
        <f aca="false">IF(C192="","",O192-240*P192-12*Q192)</f>
        <v/>
      </c>
      <c r="S192" s="54" t="str">
        <f aca="false">IF(B192="","",H192*240+I192*12+J192)</f>
        <v/>
      </c>
      <c r="T192" s="54" t="str">
        <f aca="false">IF(B192="","",ROUND(S192/8,0))</f>
        <v/>
      </c>
      <c r="U192" s="53" t="str">
        <f aca="false">IF(B192="","",INT(T192/100))</f>
        <v/>
      </c>
      <c r="V192" s="53" t="str">
        <f aca="false">IF(B192="","",INT((T192-U192*100)/4))</f>
        <v/>
      </c>
      <c r="W192" s="53" t="str">
        <f aca="false">IF(B192="","",T192-100*U192-4*V192)</f>
        <v/>
      </c>
    </row>
    <row r="193" customFormat="false" ht="12.75" hidden="false" customHeight="false" outlineLevel="0" collapsed="false">
      <c r="B193" s="55"/>
      <c r="C193" s="55"/>
      <c r="D193" s="39" t="str">
        <f aca="false">IF(B193="","",CONCATENATE(U193,".",IF(V193&lt;10,CONCATENATE("0",(V193)),V193),".",IF(W193&lt;10,CONCATENATE("0",(W193)),W193)))</f>
        <v/>
      </c>
      <c r="E193" s="39" t="str">
        <f aca="false">IF(C193="","",CONCATENATE(P193,".",IF(Q193&lt;10,CONCATENATE("0",(Q193)),Q193),".",IF(R193&lt;10,CONCATENATE("0",(R193)),R193)))</f>
        <v/>
      </c>
      <c r="G193" s="52"/>
      <c r="H193" s="53" t="str">
        <f aca="false">IF(B193="","",VALUE(LEFT(B193,LEN(B193)-6)))</f>
        <v/>
      </c>
      <c r="I193" s="53" t="str">
        <f aca="false">IF(B193="","",VALUE(MID(RIGHT(B193,5),1,2)))</f>
        <v/>
      </c>
      <c r="J193" s="53" t="str">
        <f aca="false">IF(B193="","",VALUE(RIGHT(B193,2)))</f>
        <v/>
      </c>
      <c r="K193" s="53" t="str">
        <f aca="false">IF(C193="","",VALUE(LEFT(C193,LEN(C193)-6)))</f>
        <v/>
      </c>
      <c r="L193" s="53" t="str">
        <f aca="false">IF(C193="","",VALUE(MID(RIGHT(C193,5),1,2)))</f>
        <v/>
      </c>
      <c r="M193" s="53" t="str">
        <f aca="false">IF(C193="","",VALUE(RIGHT(C193,2)))</f>
        <v/>
      </c>
      <c r="N193" s="53" t="str">
        <f aca="false">IF(C193="","",100*K193+4*L193+M193)</f>
        <v/>
      </c>
      <c r="O193" s="53" t="str">
        <f aca="false">IF(C193="","",8*N193)</f>
        <v/>
      </c>
      <c r="P193" s="53" t="str">
        <f aca="false">IF(C193="","",INT(O193/240))</f>
        <v/>
      </c>
      <c r="Q193" s="53" t="str">
        <f aca="false">IF(C193="","",INT((O193-P193*240)/12))</f>
        <v/>
      </c>
      <c r="R193" s="53" t="str">
        <f aca="false">IF(C193="","",O193-240*P193-12*Q193)</f>
        <v/>
      </c>
      <c r="S193" s="54" t="str">
        <f aca="false">IF(B193="","",H193*240+I193*12+J193)</f>
        <v/>
      </c>
      <c r="T193" s="54" t="str">
        <f aca="false">IF(B193="","",ROUND(S193/8,0))</f>
        <v/>
      </c>
      <c r="U193" s="53" t="str">
        <f aca="false">IF(B193="","",INT(T193/100))</f>
        <v/>
      </c>
      <c r="V193" s="53" t="str">
        <f aca="false">IF(B193="","",INT((T193-U193*100)/4))</f>
        <v/>
      </c>
      <c r="W193" s="53" t="str">
        <f aca="false">IF(B193="","",T193-100*U193-4*V193)</f>
        <v/>
      </c>
    </row>
    <row r="194" customFormat="false" ht="12.75" hidden="false" customHeight="false" outlineLevel="0" collapsed="false">
      <c r="B194" s="55"/>
      <c r="C194" s="55"/>
      <c r="D194" s="39" t="str">
        <f aca="false">IF(B194="","",CONCATENATE(U194,".",IF(V194&lt;10,CONCATENATE("0",(V194)),V194),".",IF(W194&lt;10,CONCATENATE("0",(W194)),W194)))</f>
        <v/>
      </c>
      <c r="E194" s="39" t="str">
        <f aca="false">IF(C194="","",CONCATENATE(P194,".",IF(Q194&lt;10,CONCATENATE("0",(Q194)),Q194),".",IF(R194&lt;10,CONCATENATE("0",(R194)),R194)))</f>
        <v/>
      </c>
      <c r="G194" s="52"/>
      <c r="H194" s="53" t="str">
        <f aca="false">IF(B194="","",VALUE(LEFT(B194,LEN(B194)-6)))</f>
        <v/>
      </c>
      <c r="I194" s="53" t="str">
        <f aca="false">IF(B194="","",VALUE(MID(RIGHT(B194,5),1,2)))</f>
        <v/>
      </c>
      <c r="J194" s="53" t="str">
        <f aca="false">IF(B194="","",VALUE(RIGHT(B194,2)))</f>
        <v/>
      </c>
      <c r="K194" s="53" t="str">
        <f aca="false">IF(C194="","",VALUE(LEFT(C194,LEN(C194)-6)))</f>
        <v/>
      </c>
      <c r="L194" s="53" t="str">
        <f aca="false">IF(C194="","",VALUE(MID(RIGHT(C194,5),1,2)))</f>
        <v/>
      </c>
      <c r="M194" s="53" t="str">
        <f aca="false">IF(C194="","",VALUE(RIGHT(C194,2)))</f>
        <v/>
      </c>
      <c r="N194" s="53" t="str">
        <f aca="false">IF(C194="","",100*K194+4*L194+M194)</f>
        <v/>
      </c>
      <c r="O194" s="53" t="str">
        <f aca="false">IF(C194="","",8*N194)</f>
        <v/>
      </c>
      <c r="P194" s="53" t="str">
        <f aca="false">IF(C194="","",INT(O194/240))</f>
        <v/>
      </c>
      <c r="Q194" s="53" t="str">
        <f aca="false">IF(C194="","",INT((O194-P194*240)/12))</f>
        <v/>
      </c>
      <c r="R194" s="53" t="str">
        <f aca="false">IF(C194="","",O194-240*P194-12*Q194)</f>
        <v/>
      </c>
      <c r="S194" s="54" t="str">
        <f aca="false">IF(B194="","",H194*240+I194*12+J194)</f>
        <v/>
      </c>
      <c r="T194" s="54" t="str">
        <f aca="false">IF(B194="","",ROUND(S194/8,0))</f>
        <v/>
      </c>
      <c r="U194" s="53" t="str">
        <f aca="false">IF(B194="","",INT(T194/100))</f>
        <v/>
      </c>
      <c r="V194" s="53" t="str">
        <f aca="false">IF(B194="","",INT((T194-U194*100)/4))</f>
        <v/>
      </c>
      <c r="W194" s="53" t="str">
        <f aca="false">IF(B194="","",T194-100*U194-4*V194)</f>
        <v/>
      </c>
    </row>
    <row r="195" customFormat="false" ht="12.75" hidden="false" customHeight="false" outlineLevel="0" collapsed="false">
      <c r="B195" s="55"/>
      <c r="C195" s="55"/>
      <c r="D195" s="39" t="str">
        <f aca="false">IF(B195="","",CONCATENATE(U195,".",IF(V195&lt;10,CONCATENATE("0",(V195)),V195),".",IF(W195&lt;10,CONCATENATE("0",(W195)),W195)))</f>
        <v/>
      </c>
      <c r="E195" s="39" t="str">
        <f aca="false">IF(C195="","",CONCATENATE(P195,".",IF(Q195&lt;10,CONCATENATE("0",(Q195)),Q195),".",IF(R195&lt;10,CONCATENATE("0",(R195)),R195)))</f>
        <v/>
      </c>
      <c r="G195" s="52"/>
      <c r="H195" s="53" t="str">
        <f aca="false">IF(B195="","",VALUE(LEFT(B195,LEN(B195)-6)))</f>
        <v/>
      </c>
      <c r="I195" s="53" t="str">
        <f aca="false">IF(B195="","",VALUE(MID(RIGHT(B195,5),1,2)))</f>
        <v/>
      </c>
      <c r="J195" s="53" t="str">
        <f aca="false">IF(B195="","",VALUE(RIGHT(B195,2)))</f>
        <v/>
      </c>
      <c r="K195" s="53" t="str">
        <f aca="false">IF(C195="","",VALUE(LEFT(C195,LEN(C195)-6)))</f>
        <v/>
      </c>
      <c r="L195" s="53" t="str">
        <f aca="false">IF(C195="","",VALUE(MID(RIGHT(C195,5),1,2)))</f>
        <v/>
      </c>
      <c r="M195" s="53" t="str">
        <f aca="false">IF(C195="","",VALUE(RIGHT(C195,2)))</f>
        <v/>
      </c>
      <c r="N195" s="53" t="str">
        <f aca="false">IF(C195="","",100*K195+4*L195+M195)</f>
        <v/>
      </c>
      <c r="O195" s="53" t="str">
        <f aca="false">IF(C195="","",8*N195)</f>
        <v/>
      </c>
      <c r="P195" s="53" t="str">
        <f aca="false">IF(C195="","",INT(O195/240))</f>
        <v/>
      </c>
      <c r="Q195" s="53" t="str">
        <f aca="false">IF(C195="","",INT((O195-P195*240)/12))</f>
        <v/>
      </c>
      <c r="R195" s="53" t="str">
        <f aca="false">IF(C195="","",O195-240*P195-12*Q195)</f>
        <v/>
      </c>
      <c r="S195" s="54" t="str">
        <f aca="false">IF(B195="","",H195*240+I195*12+J195)</f>
        <v/>
      </c>
      <c r="T195" s="54" t="str">
        <f aca="false">IF(B195="","",ROUND(S195/8,0))</f>
        <v/>
      </c>
      <c r="U195" s="53" t="str">
        <f aca="false">IF(B195="","",INT(T195/100))</f>
        <v/>
      </c>
      <c r="V195" s="53" t="str">
        <f aca="false">IF(B195="","",INT((T195-U195*100)/4))</f>
        <v/>
      </c>
      <c r="W195" s="53" t="str">
        <f aca="false">IF(B195="","",T195-100*U195-4*V195)</f>
        <v/>
      </c>
    </row>
    <row r="196" customFormat="false" ht="12.75" hidden="false" customHeight="false" outlineLevel="0" collapsed="false">
      <c r="B196" s="55"/>
      <c r="C196" s="55"/>
      <c r="D196" s="39" t="str">
        <f aca="false">IF(B196="","",CONCATENATE(U196,".",IF(V196&lt;10,CONCATENATE("0",(V196)),V196),".",IF(W196&lt;10,CONCATENATE("0",(W196)),W196)))</f>
        <v/>
      </c>
      <c r="E196" s="39" t="str">
        <f aca="false">IF(C196="","",CONCATENATE(P196,".",IF(Q196&lt;10,CONCATENATE("0",(Q196)),Q196),".",IF(R196&lt;10,CONCATENATE("0",(R196)),R196)))</f>
        <v/>
      </c>
      <c r="G196" s="52"/>
      <c r="H196" s="53" t="str">
        <f aca="false">IF(B196="","",VALUE(LEFT(B196,LEN(B196)-6)))</f>
        <v/>
      </c>
      <c r="I196" s="53" t="str">
        <f aca="false">IF(B196="","",VALUE(MID(RIGHT(B196,5),1,2)))</f>
        <v/>
      </c>
      <c r="J196" s="53" t="str">
        <f aca="false">IF(B196="","",VALUE(RIGHT(B196,2)))</f>
        <v/>
      </c>
      <c r="K196" s="53" t="str">
        <f aca="false">IF(C196="","",VALUE(LEFT(C196,LEN(C196)-6)))</f>
        <v/>
      </c>
      <c r="L196" s="53" t="str">
        <f aca="false">IF(C196="","",VALUE(MID(RIGHT(C196,5),1,2)))</f>
        <v/>
      </c>
      <c r="M196" s="53" t="str">
        <f aca="false">IF(C196="","",VALUE(RIGHT(C196,2)))</f>
        <v/>
      </c>
      <c r="N196" s="53" t="str">
        <f aca="false">IF(C196="","",100*K196+4*L196+M196)</f>
        <v/>
      </c>
      <c r="O196" s="53" t="str">
        <f aca="false">IF(C196="","",8*N196)</f>
        <v/>
      </c>
      <c r="P196" s="53" t="str">
        <f aca="false">IF(C196="","",INT(O196/240))</f>
        <v/>
      </c>
      <c r="Q196" s="53" t="str">
        <f aca="false">IF(C196="","",INT((O196-P196*240)/12))</f>
        <v/>
      </c>
      <c r="R196" s="53" t="str">
        <f aca="false">IF(C196="","",O196-240*P196-12*Q196)</f>
        <v/>
      </c>
      <c r="S196" s="54" t="str">
        <f aca="false">IF(B196="","",H196*240+I196*12+J196)</f>
        <v/>
      </c>
      <c r="T196" s="54" t="str">
        <f aca="false">IF(B196="","",ROUND(S196/8,0))</f>
        <v/>
      </c>
      <c r="U196" s="53" t="str">
        <f aca="false">IF(B196="","",INT(T196/100))</f>
        <v/>
      </c>
      <c r="V196" s="53" t="str">
        <f aca="false">IF(B196="","",INT((T196-U196*100)/4))</f>
        <v/>
      </c>
      <c r="W196" s="53" t="str">
        <f aca="false">IF(B196="","",T196-100*U196-4*V196)</f>
        <v/>
      </c>
    </row>
    <row r="197" customFormat="false" ht="12.75" hidden="false" customHeight="false" outlineLevel="0" collapsed="false">
      <c r="B197" s="55"/>
      <c r="C197" s="55"/>
      <c r="D197" s="39" t="str">
        <f aca="false">IF(B197="","",CONCATENATE(U197,".",IF(V197&lt;10,CONCATENATE("0",(V197)),V197),".",IF(W197&lt;10,CONCATENATE("0",(W197)),W197)))</f>
        <v/>
      </c>
      <c r="E197" s="39" t="str">
        <f aca="false">IF(C197="","",CONCATENATE(P197,".",IF(Q197&lt;10,CONCATENATE("0",(Q197)),Q197),".",IF(R197&lt;10,CONCATENATE("0",(R197)),R197)))</f>
        <v/>
      </c>
      <c r="G197" s="52"/>
      <c r="H197" s="53" t="str">
        <f aca="false">IF(B197="","",VALUE(LEFT(B197,LEN(B197)-6)))</f>
        <v/>
      </c>
      <c r="I197" s="53" t="str">
        <f aca="false">IF(B197="","",VALUE(MID(RIGHT(B197,5),1,2)))</f>
        <v/>
      </c>
      <c r="J197" s="53" t="str">
        <f aca="false">IF(B197="","",VALUE(RIGHT(B197,2)))</f>
        <v/>
      </c>
      <c r="K197" s="53" t="str">
        <f aca="false">IF(C197="","",VALUE(LEFT(C197,LEN(C197)-6)))</f>
        <v/>
      </c>
      <c r="L197" s="53" t="str">
        <f aca="false">IF(C197="","",VALUE(MID(RIGHT(C197,5),1,2)))</f>
        <v/>
      </c>
      <c r="M197" s="53" t="str">
        <f aca="false">IF(C197="","",VALUE(RIGHT(C197,2)))</f>
        <v/>
      </c>
      <c r="N197" s="53" t="str">
        <f aca="false">IF(C197="","",100*K197+4*L197+M197)</f>
        <v/>
      </c>
      <c r="O197" s="53" t="str">
        <f aca="false">IF(C197="","",8*N197)</f>
        <v/>
      </c>
      <c r="P197" s="53" t="str">
        <f aca="false">IF(C197="","",INT(O197/240))</f>
        <v/>
      </c>
      <c r="Q197" s="53" t="str">
        <f aca="false">IF(C197="","",INT((O197-P197*240)/12))</f>
        <v/>
      </c>
      <c r="R197" s="53" t="str">
        <f aca="false">IF(C197="","",O197-240*P197-12*Q197)</f>
        <v/>
      </c>
      <c r="S197" s="54" t="str">
        <f aca="false">IF(B197="","",H197*240+I197*12+J197)</f>
        <v/>
      </c>
      <c r="T197" s="54" t="str">
        <f aca="false">IF(B197="","",ROUND(S197/8,0))</f>
        <v/>
      </c>
      <c r="U197" s="53" t="str">
        <f aca="false">IF(B197="","",INT(T197/100))</f>
        <v/>
      </c>
      <c r="V197" s="53" t="str">
        <f aca="false">IF(B197="","",INT((T197-U197*100)/4))</f>
        <v/>
      </c>
      <c r="W197" s="53" t="str">
        <f aca="false">IF(B197="","",T197-100*U197-4*V197)</f>
        <v/>
      </c>
    </row>
    <row r="198" customFormat="false" ht="12.75" hidden="false" customHeight="false" outlineLevel="0" collapsed="false">
      <c r="B198" s="55"/>
      <c r="C198" s="55"/>
      <c r="D198" s="39" t="str">
        <f aca="false">IF(B198="","",CONCATENATE(U198,".",IF(V198&lt;10,CONCATENATE("0",(V198)),V198),".",IF(W198&lt;10,CONCATENATE("0",(W198)),W198)))</f>
        <v/>
      </c>
      <c r="E198" s="39" t="str">
        <f aca="false">IF(C198="","",CONCATENATE(P198,".",IF(Q198&lt;10,CONCATENATE("0",(Q198)),Q198),".",IF(R198&lt;10,CONCATENATE("0",(R198)),R198)))</f>
        <v/>
      </c>
      <c r="G198" s="52"/>
      <c r="H198" s="53" t="str">
        <f aca="false">IF(B198="","",VALUE(LEFT(B198,LEN(B198)-6)))</f>
        <v/>
      </c>
      <c r="I198" s="53" t="str">
        <f aca="false">IF(B198="","",VALUE(MID(RIGHT(B198,5),1,2)))</f>
        <v/>
      </c>
      <c r="J198" s="53" t="str">
        <f aca="false">IF(B198="","",VALUE(RIGHT(B198,2)))</f>
        <v/>
      </c>
      <c r="K198" s="53" t="str">
        <f aca="false">IF(C198="","",VALUE(LEFT(C198,LEN(C198)-6)))</f>
        <v/>
      </c>
      <c r="L198" s="53" t="str">
        <f aca="false">IF(C198="","",VALUE(MID(RIGHT(C198,5),1,2)))</f>
        <v/>
      </c>
      <c r="M198" s="53" t="str">
        <f aca="false">IF(C198="","",VALUE(RIGHT(C198,2)))</f>
        <v/>
      </c>
      <c r="N198" s="53" t="str">
        <f aca="false">IF(C198="","",100*K198+4*L198+M198)</f>
        <v/>
      </c>
      <c r="O198" s="53" t="str">
        <f aca="false">IF(C198="","",8*N198)</f>
        <v/>
      </c>
      <c r="P198" s="53" t="str">
        <f aca="false">IF(C198="","",INT(O198/240))</f>
        <v/>
      </c>
      <c r="Q198" s="53" t="str">
        <f aca="false">IF(C198="","",INT((O198-P198*240)/12))</f>
        <v/>
      </c>
      <c r="R198" s="53" t="str">
        <f aca="false">IF(C198="","",O198-240*P198-12*Q198)</f>
        <v/>
      </c>
      <c r="S198" s="54" t="str">
        <f aca="false">IF(B198="","",H198*240+I198*12+J198)</f>
        <v/>
      </c>
      <c r="T198" s="54" t="str">
        <f aca="false">IF(B198="","",ROUND(S198/8,0))</f>
        <v/>
      </c>
      <c r="U198" s="53" t="str">
        <f aca="false">IF(B198="","",INT(T198/100))</f>
        <v/>
      </c>
      <c r="V198" s="53" t="str">
        <f aca="false">IF(B198="","",INT((T198-U198*100)/4))</f>
        <v/>
      </c>
      <c r="W198" s="53" t="str">
        <f aca="false">IF(B198="","",T198-100*U198-4*V198)</f>
        <v/>
      </c>
    </row>
    <row r="199" customFormat="false" ht="12.75" hidden="false" customHeight="false" outlineLevel="0" collapsed="false">
      <c r="B199" s="55"/>
      <c r="C199" s="55"/>
      <c r="D199" s="39" t="str">
        <f aca="false">IF(B199="","",CONCATENATE(U199,".",IF(V199&lt;10,CONCATENATE("0",(V199)),V199),".",IF(W199&lt;10,CONCATENATE("0",(W199)),W199)))</f>
        <v/>
      </c>
      <c r="E199" s="39" t="str">
        <f aca="false">IF(C199="","",CONCATENATE(P199,".",IF(Q199&lt;10,CONCATENATE("0",(Q199)),Q199),".",IF(R199&lt;10,CONCATENATE("0",(R199)),R199)))</f>
        <v/>
      </c>
      <c r="G199" s="52"/>
      <c r="H199" s="53" t="str">
        <f aca="false">IF(B199="","",VALUE(LEFT(B199,LEN(B199)-6)))</f>
        <v/>
      </c>
      <c r="I199" s="53" t="str">
        <f aca="false">IF(B199="","",VALUE(MID(RIGHT(B199,5),1,2)))</f>
        <v/>
      </c>
      <c r="J199" s="53" t="str">
        <f aca="false">IF(B199="","",VALUE(RIGHT(B199,2)))</f>
        <v/>
      </c>
      <c r="K199" s="53" t="str">
        <f aca="false">IF(C199="","",VALUE(LEFT(C199,LEN(C199)-6)))</f>
        <v/>
      </c>
      <c r="L199" s="53" t="str">
        <f aca="false">IF(C199="","",VALUE(MID(RIGHT(C199,5),1,2)))</f>
        <v/>
      </c>
      <c r="M199" s="53" t="str">
        <f aca="false">IF(C199="","",VALUE(RIGHT(C199,2)))</f>
        <v/>
      </c>
      <c r="N199" s="53" t="str">
        <f aca="false">IF(C199="","",100*K199+4*L199+M199)</f>
        <v/>
      </c>
      <c r="O199" s="53" t="str">
        <f aca="false">IF(C199="","",8*N199)</f>
        <v/>
      </c>
      <c r="P199" s="53" t="str">
        <f aca="false">IF(C199="","",INT(O199/240))</f>
        <v/>
      </c>
      <c r="Q199" s="53" t="str">
        <f aca="false">IF(C199="","",INT((O199-P199*240)/12))</f>
        <v/>
      </c>
      <c r="R199" s="53" t="str">
        <f aca="false">IF(C199="","",O199-240*P199-12*Q199)</f>
        <v/>
      </c>
      <c r="S199" s="54" t="str">
        <f aca="false">IF(B199="","",H199*240+I199*12+J199)</f>
        <v/>
      </c>
      <c r="T199" s="54" t="str">
        <f aca="false">IF(B199="","",ROUND(S199/8,0))</f>
        <v/>
      </c>
      <c r="U199" s="53" t="str">
        <f aca="false">IF(B199="","",INT(T199/100))</f>
        <v/>
      </c>
      <c r="V199" s="53" t="str">
        <f aca="false">IF(B199="","",INT((T199-U199*100)/4))</f>
        <v/>
      </c>
      <c r="W199" s="53" t="str">
        <f aca="false">IF(B199="","",T199-100*U199-4*V199)</f>
        <v/>
      </c>
    </row>
    <row r="200" customFormat="false" ht="12.75" hidden="false" customHeight="false" outlineLevel="0" collapsed="false">
      <c r="B200" s="55"/>
      <c r="C200" s="55"/>
      <c r="D200" s="39" t="str">
        <f aca="false">IF(B200="","",CONCATENATE(U200,".",IF(V200&lt;10,CONCATENATE("0",(V200)),V200),".",IF(W200&lt;10,CONCATENATE("0",(W200)),W200)))</f>
        <v/>
      </c>
      <c r="E200" s="39" t="str">
        <f aca="false">IF(C200="","",CONCATENATE(P200,".",IF(Q200&lt;10,CONCATENATE("0",(Q200)),Q200),".",IF(R200&lt;10,CONCATENATE("0",(R200)),R200)))</f>
        <v/>
      </c>
      <c r="G200" s="52"/>
      <c r="H200" s="53" t="str">
        <f aca="false">IF(B200="","",VALUE(LEFT(B200,LEN(B200)-6)))</f>
        <v/>
      </c>
      <c r="I200" s="53" t="str">
        <f aca="false">IF(B200="","",VALUE(MID(RIGHT(B200,5),1,2)))</f>
        <v/>
      </c>
      <c r="J200" s="53" t="str">
        <f aca="false">IF(B200="","",VALUE(RIGHT(B200,2)))</f>
        <v/>
      </c>
      <c r="K200" s="53" t="str">
        <f aca="false">IF(C200="","",VALUE(LEFT(C200,LEN(C200)-6)))</f>
        <v/>
      </c>
      <c r="L200" s="53" t="str">
        <f aca="false">IF(C200="","",VALUE(MID(RIGHT(C200,5),1,2)))</f>
        <v/>
      </c>
      <c r="M200" s="53" t="str">
        <f aca="false">IF(C200="","",VALUE(RIGHT(C200,2)))</f>
        <v/>
      </c>
      <c r="N200" s="53" t="str">
        <f aca="false">IF(C200="","",100*K200+4*L200+M200)</f>
        <v/>
      </c>
      <c r="O200" s="53" t="str">
        <f aca="false">IF(C200="","",8*N200)</f>
        <v/>
      </c>
      <c r="P200" s="53" t="str">
        <f aca="false">IF(C200="","",INT(O200/240))</f>
        <v/>
      </c>
      <c r="Q200" s="53" t="str">
        <f aca="false">IF(C200="","",INT((O200-P200*240)/12))</f>
        <v/>
      </c>
      <c r="R200" s="53" t="str">
        <f aca="false">IF(C200="","",O200-240*P200-12*Q200)</f>
        <v/>
      </c>
      <c r="S200" s="54" t="str">
        <f aca="false">IF(B200="","",H200*240+I200*12+J200)</f>
        <v/>
      </c>
      <c r="T200" s="54" t="str">
        <f aca="false">IF(B200="","",ROUND(S200/8,0))</f>
        <v/>
      </c>
      <c r="U200" s="53" t="str">
        <f aca="false">IF(B200="","",INT(T200/100))</f>
        <v/>
      </c>
      <c r="V200" s="53" t="str">
        <f aca="false">IF(B200="","",INT((T200-U200*100)/4))</f>
        <v/>
      </c>
      <c r="W200" s="53" t="str">
        <f aca="false">IF(B200="","",T200-100*U200-4*V200)</f>
        <v/>
      </c>
    </row>
    <row r="201" customFormat="false" ht="12.75" hidden="false" customHeight="false" outlineLevel="0" collapsed="false">
      <c r="B201" s="55"/>
      <c r="C201" s="55"/>
      <c r="D201" s="39" t="str">
        <f aca="false">IF(B201="","",CONCATENATE(U201,".",IF(V201&lt;10,CONCATENATE("0",(V201)),V201),".",IF(W201&lt;10,CONCATENATE("0",(W201)),W201)))</f>
        <v/>
      </c>
      <c r="E201" s="39" t="str">
        <f aca="false">IF(C201="","",CONCATENATE(P201,".",IF(Q201&lt;10,CONCATENATE("0",(Q201)),Q201),".",IF(R201&lt;10,CONCATENATE("0",(R201)),R201)))</f>
        <v/>
      </c>
      <c r="G201" s="52"/>
      <c r="H201" s="53" t="str">
        <f aca="false">IF(B201="","",VALUE(LEFT(B201,LEN(B201)-6)))</f>
        <v/>
      </c>
      <c r="I201" s="53" t="str">
        <f aca="false">IF(B201="","",VALUE(MID(RIGHT(B201,5),1,2)))</f>
        <v/>
      </c>
      <c r="J201" s="53" t="str">
        <f aca="false">IF(B201="","",VALUE(RIGHT(B201,2)))</f>
        <v/>
      </c>
      <c r="K201" s="53" t="str">
        <f aca="false">IF(C201="","",VALUE(LEFT(C201,LEN(C201)-6)))</f>
        <v/>
      </c>
      <c r="L201" s="53" t="str">
        <f aca="false">IF(C201="","",VALUE(MID(RIGHT(C201,5),1,2)))</f>
        <v/>
      </c>
      <c r="M201" s="53" t="str">
        <f aca="false">IF(C201="","",VALUE(RIGHT(C201,2)))</f>
        <v/>
      </c>
      <c r="N201" s="53" t="str">
        <f aca="false">IF(C201="","",100*K201+4*L201+M201)</f>
        <v/>
      </c>
      <c r="O201" s="53" t="str">
        <f aca="false">IF(C201="","",8*N201)</f>
        <v/>
      </c>
      <c r="P201" s="53" t="str">
        <f aca="false">IF(C201="","",INT(O201/240))</f>
        <v/>
      </c>
      <c r="Q201" s="53" t="str">
        <f aca="false">IF(C201="","",INT((O201-P201*240)/12))</f>
        <v/>
      </c>
      <c r="R201" s="53" t="str">
        <f aca="false">IF(C201="","",O201-240*P201-12*Q201)</f>
        <v/>
      </c>
      <c r="S201" s="54" t="str">
        <f aca="false">IF(B201="","",H201*240+I201*12+J201)</f>
        <v/>
      </c>
      <c r="T201" s="54" t="str">
        <f aca="false">IF(B201="","",ROUND(S201/8,0))</f>
        <v/>
      </c>
      <c r="U201" s="53" t="str">
        <f aca="false">IF(B201="","",INT(T201/100))</f>
        <v/>
      </c>
      <c r="V201" s="53" t="str">
        <f aca="false">IF(B201="","",INT((T201-U201*100)/4))</f>
        <v/>
      </c>
      <c r="W201" s="53" t="str">
        <f aca="false">IF(B201="","",T201-100*U201-4*V201)</f>
        <v/>
      </c>
    </row>
    <row r="202" customFormat="false" ht="12.75" hidden="false" customHeight="false" outlineLevel="0" collapsed="false">
      <c r="B202" s="55"/>
      <c r="C202" s="55"/>
      <c r="D202" s="39" t="str">
        <f aca="false">IF(B202="","",CONCATENATE(U202,".",IF(V202&lt;10,CONCATENATE("0",(V202)),V202),".",IF(W202&lt;10,CONCATENATE("0",(W202)),W202)))</f>
        <v/>
      </c>
      <c r="E202" s="39" t="str">
        <f aca="false">IF(C202="","",CONCATENATE(P202,".",IF(Q202&lt;10,CONCATENATE("0",(Q202)),Q202),".",IF(R202&lt;10,CONCATENATE("0",(R202)),R202)))</f>
        <v/>
      </c>
      <c r="G202" s="52"/>
      <c r="H202" s="53" t="str">
        <f aca="false">IF(B202="","",VALUE(LEFT(B202,LEN(B202)-6)))</f>
        <v/>
      </c>
      <c r="I202" s="53" t="str">
        <f aca="false">IF(B202="","",VALUE(MID(RIGHT(B202,5),1,2)))</f>
        <v/>
      </c>
      <c r="J202" s="53" t="str">
        <f aca="false">IF(B202="","",VALUE(RIGHT(B202,2)))</f>
        <v/>
      </c>
      <c r="K202" s="53" t="str">
        <f aca="false">IF(C202="","",VALUE(LEFT(C202,LEN(C202)-6)))</f>
        <v/>
      </c>
      <c r="L202" s="53" t="str">
        <f aca="false">IF(C202="","",VALUE(MID(RIGHT(C202,5),1,2)))</f>
        <v/>
      </c>
      <c r="M202" s="53" t="str">
        <f aca="false">IF(C202="","",VALUE(RIGHT(C202,2)))</f>
        <v/>
      </c>
      <c r="N202" s="53" t="str">
        <f aca="false">IF(C202="","",100*K202+4*L202+M202)</f>
        <v/>
      </c>
      <c r="O202" s="53" t="str">
        <f aca="false">IF(C202="","",8*N202)</f>
        <v/>
      </c>
      <c r="P202" s="53" t="str">
        <f aca="false">IF(C202="","",INT(O202/240))</f>
        <v/>
      </c>
      <c r="Q202" s="53" t="str">
        <f aca="false">IF(C202="","",INT((O202-P202*240)/12))</f>
        <v/>
      </c>
      <c r="R202" s="53" t="str">
        <f aca="false">IF(C202="","",O202-240*P202-12*Q202)</f>
        <v/>
      </c>
      <c r="S202" s="54" t="str">
        <f aca="false">IF(B202="","",H202*240+I202*12+J202)</f>
        <v/>
      </c>
      <c r="T202" s="54" t="str">
        <f aca="false">IF(B202="","",ROUND(S202/8,0))</f>
        <v/>
      </c>
      <c r="U202" s="53" t="str">
        <f aca="false">IF(B202="","",INT(T202/100))</f>
        <v/>
      </c>
      <c r="V202" s="53" t="str">
        <f aca="false">IF(B202="","",INT((T202-U202*100)/4))</f>
        <v/>
      </c>
      <c r="W202" s="53" t="str">
        <f aca="false">IF(B202="","",T202-100*U202-4*V202)</f>
        <v/>
      </c>
    </row>
    <row r="203" customFormat="false" ht="12.75" hidden="false" customHeight="false" outlineLevel="0" collapsed="false">
      <c r="B203" s="55"/>
      <c r="C203" s="55"/>
      <c r="D203" s="39" t="str">
        <f aca="false">IF(B203="","",CONCATENATE(U203,".",IF(V203&lt;10,CONCATENATE("0",(V203)),V203),".",IF(W203&lt;10,CONCATENATE("0",(W203)),W203)))</f>
        <v/>
      </c>
      <c r="E203" s="39" t="str">
        <f aca="false">IF(C203="","",CONCATENATE(P203,".",IF(Q203&lt;10,CONCATENATE("0",(Q203)),Q203),".",IF(R203&lt;10,CONCATENATE("0",(R203)),R203)))</f>
        <v/>
      </c>
      <c r="G203" s="52"/>
      <c r="H203" s="53" t="str">
        <f aca="false">IF(B203="","",VALUE(LEFT(B203,LEN(B203)-6)))</f>
        <v/>
      </c>
      <c r="I203" s="53" t="str">
        <f aca="false">IF(B203="","",VALUE(MID(RIGHT(B203,5),1,2)))</f>
        <v/>
      </c>
      <c r="J203" s="53" t="str">
        <f aca="false">IF(B203="","",VALUE(RIGHT(B203,2)))</f>
        <v/>
      </c>
      <c r="K203" s="53" t="str">
        <f aca="false">IF(C203="","",VALUE(LEFT(C203,LEN(C203)-6)))</f>
        <v/>
      </c>
      <c r="L203" s="53" t="str">
        <f aca="false">IF(C203="","",VALUE(MID(RIGHT(C203,5),1,2)))</f>
        <v/>
      </c>
      <c r="M203" s="53" t="str">
        <f aca="false">IF(C203="","",VALUE(RIGHT(C203,2)))</f>
        <v/>
      </c>
      <c r="N203" s="53" t="str">
        <f aca="false">IF(C203="","",100*K203+4*L203+M203)</f>
        <v/>
      </c>
      <c r="O203" s="53" t="str">
        <f aca="false">IF(C203="","",8*N203)</f>
        <v/>
      </c>
      <c r="P203" s="53" t="str">
        <f aca="false">IF(C203="","",INT(O203/240))</f>
        <v/>
      </c>
      <c r="Q203" s="53" t="str">
        <f aca="false">IF(C203="","",INT((O203-P203*240)/12))</f>
        <v/>
      </c>
      <c r="R203" s="53" t="str">
        <f aca="false">IF(C203="","",O203-240*P203-12*Q203)</f>
        <v/>
      </c>
      <c r="S203" s="54" t="str">
        <f aca="false">IF(B203="","",H203*240+I203*12+J203)</f>
        <v/>
      </c>
      <c r="T203" s="54" t="str">
        <f aca="false">IF(B203="","",ROUND(S203/8,0))</f>
        <v/>
      </c>
      <c r="U203" s="53" t="str">
        <f aca="false">IF(B203="","",INT(T203/100))</f>
        <v/>
      </c>
      <c r="V203" s="53" t="str">
        <f aca="false">IF(B203="","",INT((T203-U203*100)/4))</f>
        <v/>
      </c>
      <c r="W203" s="53" t="str">
        <f aca="false">IF(B203="","",T203-100*U203-4*V203)</f>
        <v/>
      </c>
    </row>
    <row r="204" customFormat="false" ht="12.75" hidden="false" customHeight="false" outlineLevel="0" collapsed="false">
      <c r="B204" s="55"/>
      <c r="C204" s="55"/>
      <c r="D204" s="39" t="str">
        <f aca="false">IF(B204="","",CONCATENATE(U204,".",IF(V204&lt;10,CONCATENATE("0",(V204)),V204),".",IF(W204&lt;10,CONCATENATE("0",(W204)),W204)))</f>
        <v/>
      </c>
      <c r="E204" s="39" t="str">
        <f aca="false">IF(C204="","",CONCATENATE(P204,".",IF(Q204&lt;10,CONCATENATE("0",(Q204)),Q204),".",IF(R204&lt;10,CONCATENATE("0",(R204)),R204)))</f>
        <v/>
      </c>
      <c r="G204" s="52"/>
      <c r="H204" s="53" t="str">
        <f aca="false">IF(B204="","",VALUE(LEFT(B204,LEN(B204)-6)))</f>
        <v/>
      </c>
      <c r="I204" s="53" t="str">
        <f aca="false">IF(B204="","",VALUE(MID(RIGHT(B204,5),1,2)))</f>
        <v/>
      </c>
      <c r="J204" s="53" t="str">
        <f aca="false">IF(B204="","",VALUE(RIGHT(B204,2)))</f>
        <v/>
      </c>
      <c r="K204" s="53" t="str">
        <f aca="false">IF(C204="","",VALUE(LEFT(C204,LEN(C204)-6)))</f>
        <v/>
      </c>
      <c r="L204" s="53" t="str">
        <f aca="false">IF(C204="","",VALUE(MID(RIGHT(C204,5),1,2)))</f>
        <v/>
      </c>
      <c r="M204" s="53" t="str">
        <f aca="false">IF(C204="","",VALUE(RIGHT(C204,2)))</f>
        <v/>
      </c>
      <c r="N204" s="53" t="str">
        <f aca="false">IF(C204="","",100*K204+4*L204+M204)</f>
        <v/>
      </c>
      <c r="O204" s="53" t="str">
        <f aca="false">IF(C204="","",8*N204)</f>
        <v/>
      </c>
      <c r="P204" s="53" t="str">
        <f aca="false">IF(C204="","",INT(O204/240))</f>
        <v/>
      </c>
      <c r="Q204" s="53" t="str">
        <f aca="false">IF(C204="","",INT((O204-P204*240)/12))</f>
        <v/>
      </c>
      <c r="R204" s="53" t="str">
        <f aca="false">IF(C204="","",O204-240*P204-12*Q204)</f>
        <v/>
      </c>
      <c r="S204" s="54" t="str">
        <f aca="false">IF(B204="","",H204*240+I204*12+J204)</f>
        <v/>
      </c>
      <c r="T204" s="54" t="str">
        <f aca="false">IF(B204="","",ROUND(S204/8,0))</f>
        <v/>
      </c>
      <c r="U204" s="53" t="str">
        <f aca="false">IF(B204="","",INT(T204/100))</f>
        <v/>
      </c>
      <c r="V204" s="53" t="str">
        <f aca="false">IF(B204="","",INT((T204-U204*100)/4))</f>
        <v/>
      </c>
      <c r="W204" s="53" t="str">
        <f aca="false">IF(B204="","",T204-100*U204-4*V204)</f>
        <v/>
      </c>
    </row>
    <row r="205" customFormat="false" ht="12.75" hidden="false" customHeight="false" outlineLevel="0" collapsed="false">
      <c r="B205" s="55"/>
      <c r="C205" s="55"/>
      <c r="D205" s="39" t="str">
        <f aca="false">IF(B205="","",CONCATENATE(U205,".",IF(V205&lt;10,CONCATENATE("0",(V205)),V205),".",IF(W205&lt;10,CONCATENATE("0",(W205)),W205)))</f>
        <v/>
      </c>
      <c r="E205" s="39" t="str">
        <f aca="false">IF(C205="","",CONCATENATE(P205,".",IF(Q205&lt;10,CONCATENATE("0",(Q205)),Q205),".",IF(R205&lt;10,CONCATENATE("0",(R205)),R205)))</f>
        <v/>
      </c>
      <c r="G205" s="52"/>
      <c r="H205" s="53" t="str">
        <f aca="false">IF(B205="","",VALUE(LEFT(B205,LEN(B205)-6)))</f>
        <v/>
      </c>
      <c r="I205" s="53" t="str">
        <f aca="false">IF(B205="","",VALUE(MID(RIGHT(B205,5),1,2)))</f>
        <v/>
      </c>
      <c r="J205" s="53" t="str">
        <f aca="false">IF(B205="","",VALUE(RIGHT(B205,2)))</f>
        <v/>
      </c>
      <c r="K205" s="53" t="str">
        <f aca="false">IF(C205="","",VALUE(LEFT(C205,LEN(C205)-6)))</f>
        <v/>
      </c>
      <c r="L205" s="53" t="str">
        <f aca="false">IF(C205="","",VALUE(MID(RIGHT(C205,5),1,2)))</f>
        <v/>
      </c>
      <c r="M205" s="53" t="str">
        <f aca="false">IF(C205="","",VALUE(RIGHT(C205,2)))</f>
        <v/>
      </c>
      <c r="N205" s="53" t="str">
        <f aca="false">IF(C205="","",100*K205+4*L205+M205)</f>
        <v/>
      </c>
      <c r="O205" s="53" t="str">
        <f aca="false">IF(C205="","",8*N205)</f>
        <v/>
      </c>
      <c r="P205" s="53" t="str">
        <f aca="false">IF(C205="","",INT(O205/240))</f>
        <v/>
      </c>
      <c r="Q205" s="53" t="str">
        <f aca="false">IF(C205="","",INT((O205-P205*240)/12))</f>
        <v/>
      </c>
      <c r="R205" s="53" t="str">
        <f aca="false">IF(C205="","",O205-240*P205-12*Q205)</f>
        <v/>
      </c>
      <c r="S205" s="54" t="str">
        <f aca="false">IF(B205="","",H205*240+I205*12+J205)</f>
        <v/>
      </c>
      <c r="T205" s="54" t="str">
        <f aca="false">IF(B205="","",ROUND(S205/8,0))</f>
        <v/>
      </c>
      <c r="U205" s="53" t="str">
        <f aca="false">IF(B205="","",INT(T205/100))</f>
        <v/>
      </c>
      <c r="V205" s="53" t="str">
        <f aca="false">IF(B205="","",INT((T205-U205*100)/4))</f>
        <v/>
      </c>
      <c r="W205" s="53" t="str">
        <f aca="false">IF(B205="","",T205-100*U205-4*V205)</f>
        <v/>
      </c>
    </row>
    <row r="206" customFormat="false" ht="12.75" hidden="false" customHeight="false" outlineLevel="0" collapsed="false">
      <c r="B206" s="55"/>
      <c r="C206" s="55"/>
      <c r="D206" s="39" t="str">
        <f aca="false">IF(B206="","",CONCATENATE(U206,".",IF(V206&lt;10,CONCATENATE("0",(V206)),V206),".",IF(W206&lt;10,CONCATENATE("0",(W206)),W206)))</f>
        <v/>
      </c>
      <c r="E206" s="39" t="str">
        <f aca="false">IF(C206="","",CONCATENATE(P206,".",IF(Q206&lt;10,CONCATENATE("0",(Q206)),Q206),".",IF(R206&lt;10,CONCATENATE("0",(R206)),R206)))</f>
        <v/>
      </c>
      <c r="G206" s="52"/>
      <c r="H206" s="53" t="str">
        <f aca="false">IF(B206="","",VALUE(LEFT(B206,LEN(B206)-6)))</f>
        <v/>
      </c>
      <c r="I206" s="53" t="str">
        <f aca="false">IF(B206="","",VALUE(MID(RIGHT(B206,5),1,2)))</f>
        <v/>
      </c>
      <c r="J206" s="53" t="str">
        <f aca="false">IF(B206="","",VALUE(RIGHT(B206,2)))</f>
        <v/>
      </c>
      <c r="K206" s="53" t="str">
        <f aca="false">IF(C206="","",VALUE(LEFT(C206,LEN(C206)-6)))</f>
        <v/>
      </c>
      <c r="L206" s="53" t="str">
        <f aca="false">IF(C206="","",VALUE(MID(RIGHT(C206,5),1,2)))</f>
        <v/>
      </c>
      <c r="M206" s="53" t="str">
        <f aca="false">IF(C206="","",VALUE(RIGHT(C206,2)))</f>
        <v/>
      </c>
      <c r="N206" s="53" t="str">
        <f aca="false">IF(C206="","",100*K206+4*L206+M206)</f>
        <v/>
      </c>
      <c r="O206" s="53" t="str">
        <f aca="false">IF(C206="","",8*N206)</f>
        <v/>
      </c>
      <c r="P206" s="53" t="str">
        <f aca="false">IF(C206="","",INT(O206/240))</f>
        <v/>
      </c>
      <c r="Q206" s="53" t="str">
        <f aca="false">IF(C206="","",INT((O206-P206*240)/12))</f>
        <v/>
      </c>
      <c r="R206" s="53" t="str">
        <f aca="false">IF(C206="","",O206-240*P206-12*Q206)</f>
        <v/>
      </c>
      <c r="S206" s="54" t="str">
        <f aca="false">IF(B206="","",H206*240+I206*12+J206)</f>
        <v/>
      </c>
      <c r="T206" s="54" t="str">
        <f aca="false">IF(B206="","",ROUND(S206/8,0))</f>
        <v/>
      </c>
      <c r="U206" s="53" t="str">
        <f aca="false">IF(B206="","",INT(T206/100))</f>
        <v/>
      </c>
      <c r="V206" s="53" t="str">
        <f aca="false">IF(B206="","",INT((T206-U206*100)/4))</f>
        <v/>
      </c>
      <c r="W206" s="53" t="str">
        <f aca="false">IF(B206="","",T206-100*U206-4*V206)</f>
        <v/>
      </c>
    </row>
    <row r="207" customFormat="false" ht="12.75" hidden="false" customHeight="false" outlineLevel="0" collapsed="false">
      <c r="B207" s="55"/>
      <c r="C207" s="55"/>
      <c r="D207" s="39" t="str">
        <f aca="false">IF(B207="","",CONCATENATE(U207,".",IF(V207&lt;10,CONCATENATE("0",(V207)),V207),".",IF(W207&lt;10,CONCATENATE("0",(W207)),W207)))</f>
        <v/>
      </c>
      <c r="E207" s="39" t="str">
        <f aca="false">IF(C207="","",CONCATENATE(P207,".",IF(Q207&lt;10,CONCATENATE("0",(Q207)),Q207),".",IF(R207&lt;10,CONCATENATE("0",(R207)),R207)))</f>
        <v/>
      </c>
      <c r="G207" s="52"/>
      <c r="H207" s="53" t="str">
        <f aca="false">IF(B207="","",VALUE(LEFT(B207,LEN(B207)-6)))</f>
        <v/>
      </c>
      <c r="I207" s="53" t="str">
        <f aca="false">IF(B207="","",VALUE(MID(RIGHT(B207,5),1,2)))</f>
        <v/>
      </c>
      <c r="J207" s="53" t="str">
        <f aca="false">IF(B207="","",VALUE(RIGHT(B207,2)))</f>
        <v/>
      </c>
      <c r="K207" s="53" t="str">
        <f aca="false">IF(C207="","",VALUE(LEFT(C207,LEN(C207)-6)))</f>
        <v/>
      </c>
      <c r="L207" s="53" t="str">
        <f aca="false">IF(C207="","",VALUE(MID(RIGHT(C207,5),1,2)))</f>
        <v/>
      </c>
      <c r="M207" s="53" t="str">
        <f aca="false">IF(C207="","",VALUE(RIGHT(C207,2)))</f>
        <v/>
      </c>
      <c r="N207" s="53" t="str">
        <f aca="false">IF(C207="","",100*K207+4*L207+M207)</f>
        <v/>
      </c>
      <c r="O207" s="53" t="str">
        <f aca="false">IF(C207="","",8*N207)</f>
        <v/>
      </c>
      <c r="P207" s="53" t="str">
        <f aca="false">IF(C207="","",INT(O207/240))</f>
        <v/>
      </c>
      <c r="Q207" s="53" t="str">
        <f aca="false">IF(C207="","",INT((O207-P207*240)/12))</f>
        <v/>
      </c>
      <c r="R207" s="53" t="str">
        <f aca="false">IF(C207="","",O207-240*P207-12*Q207)</f>
        <v/>
      </c>
      <c r="S207" s="54" t="str">
        <f aca="false">IF(B207="","",H207*240+I207*12+J207)</f>
        <v/>
      </c>
      <c r="T207" s="54" t="str">
        <f aca="false">IF(B207="","",ROUND(S207/8,0))</f>
        <v/>
      </c>
      <c r="U207" s="53" t="str">
        <f aca="false">IF(B207="","",INT(T207/100))</f>
        <v/>
      </c>
      <c r="V207" s="53" t="str">
        <f aca="false">IF(B207="","",INT((T207-U207*100)/4))</f>
        <v/>
      </c>
      <c r="W207" s="53" t="str">
        <f aca="false">IF(B207="","",T207-100*U207-4*V207)</f>
        <v/>
      </c>
    </row>
    <row r="208" customFormat="false" ht="12.75" hidden="false" customHeight="false" outlineLevel="0" collapsed="false">
      <c r="B208" s="55"/>
      <c r="C208" s="55"/>
      <c r="D208" s="39" t="str">
        <f aca="false">IF(B208="","",CONCATENATE(U208,".",IF(V208&lt;10,CONCATENATE("0",(V208)),V208),".",IF(W208&lt;10,CONCATENATE("0",(W208)),W208)))</f>
        <v/>
      </c>
      <c r="E208" s="39" t="str">
        <f aca="false">IF(C208="","",CONCATENATE(P208,".",IF(Q208&lt;10,CONCATENATE("0",(Q208)),Q208),".",IF(R208&lt;10,CONCATENATE("0",(R208)),R208)))</f>
        <v/>
      </c>
      <c r="G208" s="52"/>
      <c r="H208" s="53" t="str">
        <f aca="false">IF(B208="","",VALUE(LEFT(B208,LEN(B208)-6)))</f>
        <v/>
      </c>
      <c r="I208" s="53" t="str">
        <f aca="false">IF(B208="","",VALUE(MID(RIGHT(B208,5),1,2)))</f>
        <v/>
      </c>
      <c r="J208" s="53" t="str">
        <f aca="false">IF(B208="","",VALUE(RIGHT(B208,2)))</f>
        <v/>
      </c>
      <c r="K208" s="53" t="str">
        <f aca="false">IF(C208="","",VALUE(LEFT(C208,LEN(C208)-6)))</f>
        <v/>
      </c>
      <c r="L208" s="53" t="str">
        <f aca="false">IF(C208="","",VALUE(MID(RIGHT(C208,5),1,2)))</f>
        <v/>
      </c>
      <c r="M208" s="53" t="str">
        <f aca="false">IF(C208="","",VALUE(RIGHT(C208,2)))</f>
        <v/>
      </c>
      <c r="N208" s="53" t="str">
        <f aca="false">IF(C208="","",100*K208+4*L208+M208)</f>
        <v/>
      </c>
      <c r="O208" s="53" t="str">
        <f aca="false">IF(C208="","",8*N208)</f>
        <v/>
      </c>
      <c r="P208" s="53" t="str">
        <f aca="false">IF(C208="","",INT(O208/240))</f>
        <v/>
      </c>
      <c r="Q208" s="53" t="str">
        <f aca="false">IF(C208="","",INT((O208-P208*240)/12))</f>
        <v/>
      </c>
      <c r="R208" s="53" t="str">
        <f aca="false">IF(C208="","",O208-240*P208-12*Q208)</f>
        <v/>
      </c>
      <c r="S208" s="54" t="str">
        <f aca="false">IF(B208="","",H208*240+I208*12+J208)</f>
        <v/>
      </c>
      <c r="T208" s="54" t="str">
        <f aca="false">IF(B208="","",ROUND(S208/8,0))</f>
        <v/>
      </c>
      <c r="U208" s="53" t="str">
        <f aca="false">IF(B208="","",INT(T208/100))</f>
        <v/>
      </c>
      <c r="V208" s="53" t="str">
        <f aca="false">IF(B208="","",INT((T208-U208*100)/4))</f>
        <v/>
      </c>
      <c r="W208" s="53" t="str">
        <f aca="false">IF(B208="","",T208-100*U208-4*V208)</f>
        <v/>
      </c>
    </row>
    <row r="209" customFormat="false" ht="12.75" hidden="false" customHeight="false" outlineLevel="0" collapsed="false">
      <c r="B209" s="55"/>
      <c r="C209" s="55"/>
      <c r="D209" s="39" t="str">
        <f aca="false">IF(B209="","",CONCATENATE(U209,".",IF(V209&lt;10,CONCATENATE("0",(V209)),V209),".",IF(W209&lt;10,CONCATENATE("0",(W209)),W209)))</f>
        <v/>
      </c>
      <c r="E209" s="39" t="str">
        <f aca="false">IF(C209="","",CONCATENATE(P209,".",IF(Q209&lt;10,CONCATENATE("0",(Q209)),Q209),".",IF(R209&lt;10,CONCATENATE("0",(R209)),R209)))</f>
        <v/>
      </c>
      <c r="G209" s="52"/>
      <c r="H209" s="53" t="str">
        <f aca="false">IF(B209="","",VALUE(LEFT(B209,LEN(B209)-6)))</f>
        <v/>
      </c>
      <c r="I209" s="53" t="str">
        <f aca="false">IF(B209="","",VALUE(MID(RIGHT(B209,5),1,2)))</f>
        <v/>
      </c>
      <c r="J209" s="53" t="str">
        <f aca="false">IF(B209="","",VALUE(RIGHT(B209,2)))</f>
        <v/>
      </c>
      <c r="K209" s="53" t="str">
        <f aca="false">IF(C209="","",VALUE(LEFT(C209,LEN(C209)-6)))</f>
        <v/>
      </c>
      <c r="L209" s="53" t="str">
        <f aca="false">IF(C209="","",VALUE(MID(RIGHT(C209,5),1,2)))</f>
        <v/>
      </c>
      <c r="M209" s="53" t="str">
        <f aca="false">IF(C209="","",VALUE(RIGHT(C209,2)))</f>
        <v/>
      </c>
      <c r="N209" s="53" t="str">
        <f aca="false">IF(C209="","",100*K209+4*L209+M209)</f>
        <v/>
      </c>
      <c r="O209" s="53" t="str">
        <f aca="false">IF(C209="","",8*N209)</f>
        <v/>
      </c>
      <c r="P209" s="53" t="str">
        <f aca="false">IF(C209="","",INT(O209/240))</f>
        <v/>
      </c>
      <c r="Q209" s="53" t="str">
        <f aca="false">IF(C209="","",INT((O209-P209*240)/12))</f>
        <v/>
      </c>
      <c r="R209" s="53" t="str">
        <f aca="false">IF(C209="","",O209-240*P209-12*Q209)</f>
        <v/>
      </c>
      <c r="S209" s="54" t="str">
        <f aca="false">IF(B209="","",H209*240+I209*12+J209)</f>
        <v/>
      </c>
      <c r="T209" s="54" t="str">
        <f aca="false">IF(B209="","",ROUND(S209/8,0))</f>
        <v/>
      </c>
      <c r="U209" s="53" t="str">
        <f aca="false">IF(B209="","",INT(T209/100))</f>
        <v/>
      </c>
      <c r="V209" s="53" t="str">
        <f aca="false">IF(B209="","",INT((T209-U209*100)/4))</f>
        <v/>
      </c>
      <c r="W209" s="53" t="str">
        <f aca="false">IF(B209="","",T209-100*U209-4*V209)</f>
        <v/>
      </c>
    </row>
    <row r="210" customFormat="false" ht="12.75" hidden="false" customHeight="false" outlineLevel="0" collapsed="false">
      <c r="B210" s="55"/>
      <c r="C210" s="55"/>
      <c r="D210" s="39" t="str">
        <f aca="false">IF(B210="","",CONCATENATE(U210,".",IF(V210&lt;10,CONCATENATE("0",(V210)),V210),".",IF(W210&lt;10,CONCATENATE("0",(W210)),W210)))</f>
        <v/>
      </c>
      <c r="E210" s="39" t="str">
        <f aca="false">IF(C210="","",CONCATENATE(P210,".",IF(Q210&lt;10,CONCATENATE("0",(Q210)),Q210),".",IF(R210&lt;10,CONCATENATE("0",(R210)),R210)))</f>
        <v/>
      </c>
      <c r="G210" s="52"/>
      <c r="H210" s="53" t="str">
        <f aca="false">IF(B210="","",VALUE(LEFT(B210,LEN(B210)-6)))</f>
        <v/>
      </c>
      <c r="I210" s="53" t="str">
        <f aca="false">IF(B210="","",VALUE(MID(RIGHT(B210,5),1,2)))</f>
        <v/>
      </c>
      <c r="J210" s="53" t="str">
        <f aca="false">IF(B210="","",VALUE(RIGHT(B210,2)))</f>
        <v/>
      </c>
      <c r="K210" s="53" t="str">
        <f aca="false">IF(C210="","",VALUE(LEFT(C210,LEN(C210)-6)))</f>
        <v/>
      </c>
      <c r="L210" s="53" t="str">
        <f aca="false">IF(C210="","",VALUE(MID(RIGHT(C210,5),1,2)))</f>
        <v/>
      </c>
      <c r="M210" s="53" t="str">
        <f aca="false">IF(C210="","",VALUE(RIGHT(C210,2)))</f>
        <v/>
      </c>
      <c r="N210" s="53" t="str">
        <f aca="false">IF(C210="","",100*K210+4*L210+M210)</f>
        <v/>
      </c>
      <c r="O210" s="53" t="str">
        <f aca="false">IF(C210="","",8*N210)</f>
        <v/>
      </c>
      <c r="P210" s="53" t="str">
        <f aca="false">IF(C210="","",INT(O210/240))</f>
        <v/>
      </c>
      <c r="Q210" s="53" t="str">
        <f aca="false">IF(C210="","",INT((O210-P210*240)/12))</f>
        <v/>
      </c>
      <c r="R210" s="53" t="str">
        <f aca="false">IF(C210="","",O210-240*P210-12*Q210)</f>
        <v/>
      </c>
      <c r="S210" s="54" t="str">
        <f aca="false">IF(B210="","",H210*240+I210*12+J210)</f>
        <v/>
      </c>
      <c r="T210" s="54" t="str">
        <f aca="false">IF(B210="","",ROUND(S210/8,0))</f>
        <v/>
      </c>
      <c r="U210" s="53" t="str">
        <f aca="false">IF(B210="","",INT(T210/100))</f>
        <v/>
      </c>
      <c r="V210" s="53" t="str">
        <f aca="false">IF(B210="","",INT((T210-U210*100)/4))</f>
        <v/>
      </c>
      <c r="W210" s="53" t="str">
        <f aca="false">IF(B210="","",T210-100*U210-4*V210)</f>
        <v/>
      </c>
    </row>
    <row r="211" customFormat="false" ht="12.75" hidden="false" customHeight="false" outlineLevel="0" collapsed="false">
      <c r="B211" s="55"/>
      <c r="C211" s="55"/>
      <c r="D211" s="39" t="str">
        <f aca="false">IF(B211="","",CONCATENATE(U211,".",IF(V211&lt;10,CONCATENATE("0",(V211)),V211),".",IF(W211&lt;10,CONCATENATE("0",(W211)),W211)))</f>
        <v/>
      </c>
      <c r="E211" s="39" t="str">
        <f aca="false">IF(C211="","",CONCATENATE(P211,".",IF(Q211&lt;10,CONCATENATE("0",(Q211)),Q211),".",IF(R211&lt;10,CONCATENATE("0",(R211)),R211)))</f>
        <v/>
      </c>
      <c r="G211" s="52"/>
      <c r="H211" s="53" t="str">
        <f aca="false">IF(B211="","",VALUE(LEFT(B211,LEN(B211)-6)))</f>
        <v/>
      </c>
      <c r="I211" s="53" t="str">
        <f aca="false">IF(B211="","",VALUE(MID(RIGHT(B211,5),1,2)))</f>
        <v/>
      </c>
      <c r="J211" s="53" t="str">
        <f aca="false">IF(B211="","",VALUE(RIGHT(B211,2)))</f>
        <v/>
      </c>
      <c r="K211" s="53" t="str">
        <f aca="false">IF(C211="","",VALUE(LEFT(C211,LEN(C211)-6)))</f>
        <v/>
      </c>
      <c r="L211" s="53" t="str">
        <f aca="false">IF(C211="","",VALUE(MID(RIGHT(C211,5),1,2)))</f>
        <v/>
      </c>
      <c r="M211" s="53" t="str">
        <f aca="false">IF(C211="","",VALUE(RIGHT(C211,2)))</f>
        <v/>
      </c>
      <c r="N211" s="53" t="str">
        <f aca="false">IF(C211="","",100*K211+4*L211+M211)</f>
        <v/>
      </c>
      <c r="O211" s="53" t="str">
        <f aca="false">IF(C211="","",8*N211)</f>
        <v/>
      </c>
      <c r="P211" s="53" t="str">
        <f aca="false">IF(C211="","",INT(O211/240))</f>
        <v/>
      </c>
      <c r="Q211" s="53" t="str">
        <f aca="false">IF(C211="","",INT((O211-P211*240)/12))</f>
        <v/>
      </c>
      <c r="R211" s="53" t="str">
        <f aca="false">IF(C211="","",O211-240*P211-12*Q211)</f>
        <v/>
      </c>
      <c r="S211" s="54" t="str">
        <f aca="false">IF(B211="","",H211*240+I211*12+J211)</f>
        <v/>
      </c>
      <c r="T211" s="54" t="str">
        <f aca="false">IF(B211="","",ROUND(S211/8,0))</f>
        <v/>
      </c>
      <c r="U211" s="53" t="str">
        <f aca="false">IF(B211="","",INT(T211/100))</f>
        <v/>
      </c>
      <c r="V211" s="53" t="str">
        <f aca="false">IF(B211="","",INT((T211-U211*100)/4))</f>
        <v/>
      </c>
      <c r="W211" s="53" t="str">
        <f aca="false">IF(B211="","",T211-100*U211-4*V211)</f>
        <v/>
      </c>
    </row>
    <row r="212" customFormat="false" ht="12.75" hidden="false" customHeight="false" outlineLevel="0" collapsed="false">
      <c r="B212" s="55"/>
      <c r="C212" s="55"/>
      <c r="D212" s="39" t="str">
        <f aca="false">IF(B212="","",CONCATENATE(U212,".",IF(V212&lt;10,CONCATENATE("0",(V212)),V212),".",IF(W212&lt;10,CONCATENATE("0",(W212)),W212)))</f>
        <v/>
      </c>
      <c r="E212" s="39" t="str">
        <f aca="false">IF(C212="","",CONCATENATE(P212,".",IF(Q212&lt;10,CONCATENATE("0",(Q212)),Q212),".",IF(R212&lt;10,CONCATENATE("0",(R212)),R212)))</f>
        <v/>
      </c>
      <c r="G212" s="52"/>
      <c r="H212" s="53" t="str">
        <f aca="false">IF(B212="","",VALUE(LEFT(B212,LEN(B212)-6)))</f>
        <v/>
      </c>
      <c r="I212" s="53" t="str">
        <f aca="false">IF(B212="","",VALUE(MID(RIGHT(B212,5),1,2)))</f>
        <v/>
      </c>
      <c r="J212" s="53" t="str">
        <f aca="false">IF(B212="","",VALUE(RIGHT(B212,2)))</f>
        <v/>
      </c>
      <c r="K212" s="53" t="str">
        <f aca="false">IF(C212="","",VALUE(LEFT(C212,LEN(C212)-6)))</f>
        <v/>
      </c>
      <c r="L212" s="53" t="str">
        <f aca="false">IF(C212="","",VALUE(MID(RIGHT(C212,5),1,2)))</f>
        <v/>
      </c>
      <c r="M212" s="53" t="str">
        <f aca="false">IF(C212="","",VALUE(RIGHT(C212,2)))</f>
        <v/>
      </c>
      <c r="N212" s="53" t="str">
        <f aca="false">IF(C212="","",100*K212+4*L212+M212)</f>
        <v/>
      </c>
      <c r="O212" s="53" t="str">
        <f aca="false">IF(C212="","",8*N212)</f>
        <v/>
      </c>
      <c r="P212" s="53" t="str">
        <f aca="false">IF(C212="","",INT(O212/240))</f>
        <v/>
      </c>
      <c r="Q212" s="53" t="str">
        <f aca="false">IF(C212="","",INT((O212-P212*240)/12))</f>
        <v/>
      </c>
      <c r="R212" s="53" t="str">
        <f aca="false">IF(C212="","",O212-240*P212-12*Q212)</f>
        <v/>
      </c>
      <c r="S212" s="54" t="str">
        <f aca="false">IF(B212="","",H212*240+I212*12+J212)</f>
        <v/>
      </c>
      <c r="T212" s="54" t="str">
        <f aca="false">IF(B212="","",ROUND(S212/8,0))</f>
        <v/>
      </c>
      <c r="U212" s="53" t="str">
        <f aca="false">IF(B212="","",INT(T212/100))</f>
        <v/>
      </c>
      <c r="V212" s="53" t="str">
        <f aca="false">IF(B212="","",INT((T212-U212*100)/4))</f>
        <v/>
      </c>
      <c r="W212" s="53" t="str">
        <f aca="false">IF(B212="","",T212-100*U212-4*V212)</f>
        <v/>
      </c>
    </row>
    <row r="213" customFormat="false" ht="12.75" hidden="false" customHeight="false" outlineLevel="0" collapsed="false">
      <c r="B213" s="55"/>
      <c r="C213" s="55"/>
      <c r="D213" s="39" t="str">
        <f aca="false">IF(B213="","",CONCATENATE(U213,".",IF(V213&lt;10,CONCATENATE("0",(V213)),V213),".",IF(W213&lt;10,CONCATENATE("0",(W213)),W213)))</f>
        <v/>
      </c>
      <c r="E213" s="39" t="str">
        <f aca="false">IF(C213="","",CONCATENATE(P213,".",IF(Q213&lt;10,CONCATENATE("0",(Q213)),Q213),".",IF(R213&lt;10,CONCATENATE("0",(R213)),R213)))</f>
        <v/>
      </c>
      <c r="G213" s="52"/>
      <c r="H213" s="53" t="str">
        <f aca="false">IF(B213="","",VALUE(LEFT(B213,LEN(B213)-6)))</f>
        <v/>
      </c>
      <c r="I213" s="53" t="str">
        <f aca="false">IF(B213="","",VALUE(MID(RIGHT(B213,5),1,2)))</f>
        <v/>
      </c>
      <c r="J213" s="53" t="str">
        <f aca="false">IF(B213="","",VALUE(RIGHT(B213,2)))</f>
        <v/>
      </c>
      <c r="K213" s="53" t="str">
        <f aca="false">IF(C213="","",VALUE(LEFT(C213,LEN(C213)-6)))</f>
        <v/>
      </c>
      <c r="L213" s="53" t="str">
        <f aca="false">IF(C213="","",VALUE(MID(RIGHT(C213,5),1,2)))</f>
        <v/>
      </c>
      <c r="M213" s="53" t="str">
        <f aca="false">IF(C213="","",VALUE(RIGHT(C213,2)))</f>
        <v/>
      </c>
      <c r="N213" s="53" t="str">
        <f aca="false">IF(C213="","",100*K213+4*L213+M213)</f>
        <v/>
      </c>
      <c r="O213" s="53" t="str">
        <f aca="false">IF(C213="","",8*N213)</f>
        <v/>
      </c>
      <c r="P213" s="53" t="str">
        <f aca="false">IF(C213="","",INT(O213/240))</f>
        <v/>
      </c>
      <c r="Q213" s="53" t="str">
        <f aca="false">IF(C213="","",INT((O213-P213*240)/12))</f>
        <v/>
      </c>
      <c r="R213" s="53" t="str">
        <f aca="false">IF(C213="","",O213-240*P213-12*Q213)</f>
        <v/>
      </c>
      <c r="S213" s="54" t="str">
        <f aca="false">IF(B213="","",H213*240+I213*12+J213)</f>
        <v/>
      </c>
      <c r="T213" s="54" t="str">
        <f aca="false">IF(B213="","",ROUND(S213/8,0))</f>
        <v/>
      </c>
      <c r="U213" s="53" t="str">
        <f aca="false">IF(B213="","",INT(T213/100))</f>
        <v/>
      </c>
      <c r="V213" s="53" t="str">
        <f aca="false">IF(B213="","",INT((T213-U213*100)/4))</f>
        <v/>
      </c>
      <c r="W213" s="53" t="str">
        <f aca="false">IF(B213="","",T213-100*U213-4*V213)</f>
        <v/>
      </c>
    </row>
    <row r="214" customFormat="false" ht="12.75" hidden="false" customHeight="false" outlineLevel="0" collapsed="false">
      <c r="B214" s="55"/>
      <c r="C214" s="55"/>
      <c r="D214" s="39" t="str">
        <f aca="false">IF(B214="","",CONCATENATE(U214,".",IF(V214&lt;10,CONCATENATE("0",(V214)),V214),".",IF(W214&lt;10,CONCATENATE("0",(W214)),W214)))</f>
        <v/>
      </c>
      <c r="E214" s="39" t="str">
        <f aca="false">IF(C214="","",CONCATENATE(P214,".",IF(Q214&lt;10,CONCATENATE("0",(Q214)),Q214),".",IF(R214&lt;10,CONCATENATE("0",(R214)),R214)))</f>
        <v/>
      </c>
      <c r="G214" s="52"/>
      <c r="H214" s="53" t="str">
        <f aca="false">IF(B214="","",VALUE(LEFT(B214,LEN(B214)-6)))</f>
        <v/>
      </c>
      <c r="I214" s="53" t="str">
        <f aca="false">IF(B214="","",VALUE(MID(RIGHT(B214,5),1,2)))</f>
        <v/>
      </c>
      <c r="J214" s="53" t="str">
        <f aca="false">IF(B214="","",VALUE(RIGHT(B214,2)))</f>
        <v/>
      </c>
      <c r="K214" s="53" t="str">
        <f aca="false">IF(C214="","",VALUE(LEFT(C214,LEN(C214)-6)))</f>
        <v/>
      </c>
      <c r="L214" s="53" t="str">
        <f aca="false">IF(C214="","",VALUE(MID(RIGHT(C214,5),1,2)))</f>
        <v/>
      </c>
      <c r="M214" s="53" t="str">
        <f aca="false">IF(C214="","",VALUE(RIGHT(C214,2)))</f>
        <v/>
      </c>
      <c r="N214" s="53" t="str">
        <f aca="false">IF(C214="","",100*K214+4*L214+M214)</f>
        <v/>
      </c>
      <c r="O214" s="53" t="str">
        <f aca="false">IF(C214="","",8*N214)</f>
        <v/>
      </c>
      <c r="P214" s="53" t="str">
        <f aca="false">IF(C214="","",INT(O214/240))</f>
        <v/>
      </c>
      <c r="Q214" s="53" t="str">
        <f aca="false">IF(C214="","",INT((O214-P214*240)/12))</f>
        <v/>
      </c>
      <c r="R214" s="53" t="str">
        <f aca="false">IF(C214="","",O214-240*P214-12*Q214)</f>
        <v/>
      </c>
      <c r="S214" s="54" t="str">
        <f aca="false">IF(B214="","",H214*240+I214*12+J214)</f>
        <v/>
      </c>
      <c r="T214" s="54" t="str">
        <f aca="false">IF(B214="","",ROUND(S214/8,0))</f>
        <v/>
      </c>
      <c r="U214" s="53" t="str">
        <f aca="false">IF(B214="","",INT(T214/100))</f>
        <v/>
      </c>
      <c r="V214" s="53" t="str">
        <f aca="false">IF(B214="","",INT((T214-U214*100)/4))</f>
        <v/>
      </c>
      <c r="W214" s="53" t="str">
        <f aca="false">IF(B214="","",T214-100*U214-4*V214)</f>
        <v/>
      </c>
    </row>
    <row r="215" customFormat="false" ht="12.75" hidden="false" customHeight="false" outlineLevel="0" collapsed="false">
      <c r="B215" s="55"/>
      <c r="C215" s="55"/>
      <c r="D215" s="39" t="str">
        <f aca="false">IF(B215="","",CONCATENATE(U215,".",IF(V215&lt;10,CONCATENATE("0",(V215)),V215),".",IF(W215&lt;10,CONCATENATE("0",(W215)),W215)))</f>
        <v/>
      </c>
      <c r="E215" s="39" t="str">
        <f aca="false">IF(C215="","",CONCATENATE(P215,".",IF(Q215&lt;10,CONCATENATE("0",(Q215)),Q215),".",IF(R215&lt;10,CONCATENATE("0",(R215)),R215)))</f>
        <v/>
      </c>
      <c r="G215" s="52"/>
      <c r="H215" s="53" t="str">
        <f aca="false">IF(B215="","",VALUE(LEFT(B215,LEN(B215)-6)))</f>
        <v/>
      </c>
      <c r="I215" s="53" t="str">
        <f aca="false">IF(B215="","",VALUE(MID(RIGHT(B215,5),1,2)))</f>
        <v/>
      </c>
      <c r="J215" s="53" t="str">
        <f aca="false">IF(B215="","",VALUE(RIGHT(B215,2)))</f>
        <v/>
      </c>
      <c r="K215" s="53" t="str">
        <f aca="false">IF(C215="","",VALUE(LEFT(C215,LEN(C215)-6)))</f>
        <v/>
      </c>
      <c r="L215" s="53" t="str">
        <f aca="false">IF(C215="","",VALUE(MID(RIGHT(C215,5),1,2)))</f>
        <v/>
      </c>
      <c r="M215" s="53" t="str">
        <f aca="false">IF(C215="","",VALUE(RIGHT(C215,2)))</f>
        <v/>
      </c>
      <c r="N215" s="53" t="str">
        <f aca="false">IF(C215="","",100*K215+4*L215+M215)</f>
        <v/>
      </c>
      <c r="O215" s="53" t="str">
        <f aca="false">IF(C215="","",8*N215)</f>
        <v/>
      </c>
      <c r="P215" s="53" t="str">
        <f aca="false">IF(C215="","",INT(O215/240))</f>
        <v/>
      </c>
      <c r="Q215" s="53" t="str">
        <f aca="false">IF(C215="","",INT((O215-P215*240)/12))</f>
        <v/>
      </c>
      <c r="R215" s="53" t="str">
        <f aca="false">IF(C215="","",O215-240*P215-12*Q215)</f>
        <v/>
      </c>
      <c r="S215" s="54" t="str">
        <f aca="false">IF(B215="","",H215*240+I215*12+J215)</f>
        <v/>
      </c>
      <c r="T215" s="54" t="str">
        <f aca="false">IF(B215="","",ROUND(S215/8,0))</f>
        <v/>
      </c>
      <c r="U215" s="53" t="str">
        <f aca="false">IF(B215="","",INT(T215/100))</f>
        <v/>
      </c>
      <c r="V215" s="53" t="str">
        <f aca="false">IF(B215="","",INT((T215-U215*100)/4))</f>
        <v/>
      </c>
      <c r="W215" s="53" t="str">
        <f aca="false">IF(B215="","",T215-100*U215-4*V215)</f>
        <v/>
      </c>
    </row>
    <row r="216" customFormat="false" ht="12.75" hidden="false" customHeight="false" outlineLevel="0" collapsed="false">
      <c r="B216" s="55"/>
      <c r="C216" s="55"/>
      <c r="D216" s="39" t="str">
        <f aca="false">IF(B216="","",CONCATENATE(U216,".",IF(V216&lt;10,CONCATENATE("0",(V216)),V216),".",IF(W216&lt;10,CONCATENATE("0",(W216)),W216)))</f>
        <v/>
      </c>
      <c r="E216" s="39" t="str">
        <f aca="false">IF(C216="","",CONCATENATE(P216,".",IF(Q216&lt;10,CONCATENATE("0",(Q216)),Q216),".",IF(R216&lt;10,CONCATENATE("0",(R216)),R216)))</f>
        <v/>
      </c>
      <c r="G216" s="52"/>
      <c r="H216" s="53" t="str">
        <f aca="false">IF(B216="","",VALUE(LEFT(B216,LEN(B216)-6)))</f>
        <v/>
      </c>
      <c r="I216" s="53" t="str">
        <f aca="false">IF(B216="","",VALUE(MID(RIGHT(B216,5),1,2)))</f>
        <v/>
      </c>
      <c r="J216" s="53" t="str">
        <f aca="false">IF(B216="","",VALUE(RIGHT(B216,2)))</f>
        <v/>
      </c>
      <c r="K216" s="53" t="str">
        <f aca="false">IF(C216="","",VALUE(LEFT(C216,LEN(C216)-6)))</f>
        <v/>
      </c>
      <c r="L216" s="53" t="str">
        <f aca="false">IF(C216="","",VALUE(MID(RIGHT(C216,5),1,2)))</f>
        <v/>
      </c>
      <c r="M216" s="53" t="str">
        <f aca="false">IF(C216="","",VALUE(RIGHT(C216,2)))</f>
        <v/>
      </c>
      <c r="N216" s="53" t="str">
        <f aca="false">IF(C216="","",100*K216+4*L216+M216)</f>
        <v/>
      </c>
      <c r="O216" s="53" t="str">
        <f aca="false">IF(C216="","",8*N216)</f>
        <v/>
      </c>
      <c r="P216" s="53" t="str">
        <f aca="false">IF(C216="","",INT(O216/240))</f>
        <v/>
      </c>
      <c r="Q216" s="53" t="str">
        <f aca="false">IF(C216="","",INT((O216-P216*240)/12))</f>
        <v/>
      </c>
      <c r="R216" s="53" t="str">
        <f aca="false">IF(C216="","",O216-240*P216-12*Q216)</f>
        <v/>
      </c>
      <c r="S216" s="54" t="str">
        <f aca="false">IF(B216="","",H216*240+I216*12+J216)</f>
        <v/>
      </c>
      <c r="T216" s="54" t="str">
        <f aca="false">IF(B216="","",ROUND(S216/8,0))</f>
        <v/>
      </c>
      <c r="U216" s="53" t="str">
        <f aca="false">IF(B216="","",INT(T216/100))</f>
        <v/>
      </c>
      <c r="V216" s="53" t="str">
        <f aca="false">IF(B216="","",INT((T216-U216*100)/4))</f>
        <v/>
      </c>
      <c r="W216" s="53" t="str">
        <f aca="false">IF(B216="","",T216-100*U216-4*V216)</f>
        <v/>
      </c>
    </row>
    <row r="217" customFormat="false" ht="12.75" hidden="false" customHeight="false" outlineLevel="0" collapsed="false">
      <c r="B217" s="55"/>
      <c r="C217" s="55"/>
      <c r="D217" s="39" t="str">
        <f aca="false">IF(B217="","",CONCATENATE(U217,".",IF(V217&lt;10,CONCATENATE("0",(V217)),V217),".",IF(W217&lt;10,CONCATENATE("0",(W217)),W217)))</f>
        <v/>
      </c>
      <c r="E217" s="39" t="str">
        <f aca="false">IF(C217="","",CONCATENATE(P217,".",IF(Q217&lt;10,CONCATENATE("0",(Q217)),Q217),".",IF(R217&lt;10,CONCATENATE("0",(R217)),R217)))</f>
        <v/>
      </c>
      <c r="G217" s="52"/>
      <c r="H217" s="53" t="str">
        <f aca="false">IF(B217="","",VALUE(LEFT(B217,LEN(B217)-6)))</f>
        <v/>
      </c>
      <c r="I217" s="53" t="str">
        <f aca="false">IF(B217="","",VALUE(MID(RIGHT(B217,5),1,2)))</f>
        <v/>
      </c>
      <c r="J217" s="53" t="str">
        <f aca="false">IF(B217="","",VALUE(RIGHT(B217,2)))</f>
        <v/>
      </c>
      <c r="K217" s="53" t="str">
        <f aca="false">IF(C217="","",VALUE(LEFT(C217,LEN(C217)-6)))</f>
        <v/>
      </c>
      <c r="L217" s="53" t="str">
        <f aca="false">IF(C217="","",VALUE(MID(RIGHT(C217,5),1,2)))</f>
        <v/>
      </c>
      <c r="M217" s="53" t="str">
        <f aca="false">IF(C217="","",VALUE(RIGHT(C217,2)))</f>
        <v/>
      </c>
      <c r="N217" s="53" t="str">
        <f aca="false">IF(C217="","",100*K217+4*L217+M217)</f>
        <v/>
      </c>
      <c r="O217" s="53" t="str">
        <f aca="false">IF(C217="","",8*N217)</f>
        <v/>
      </c>
      <c r="P217" s="53" t="str">
        <f aca="false">IF(C217="","",INT(O217/240))</f>
        <v/>
      </c>
      <c r="Q217" s="53" t="str">
        <f aca="false">IF(C217="","",INT((O217-P217*240)/12))</f>
        <v/>
      </c>
      <c r="R217" s="53" t="str">
        <f aca="false">IF(C217="","",O217-240*P217-12*Q217)</f>
        <v/>
      </c>
      <c r="S217" s="54" t="str">
        <f aca="false">IF(B217="","",H217*240+I217*12+J217)</f>
        <v/>
      </c>
      <c r="T217" s="54" t="str">
        <f aca="false">IF(B217="","",ROUND(S217/8,0))</f>
        <v/>
      </c>
      <c r="U217" s="53" t="str">
        <f aca="false">IF(B217="","",INT(T217/100))</f>
        <v/>
      </c>
      <c r="V217" s="53" t="str">
        <f aca="false">IF(B217="","",INT((T217-U217*100)/4))</f>
        <v/>
      </c>
      <c r="W217" s="53" t="str">
        <f aca="false">IF(B217="","",T217-100*U217-4*V217)</f>
        <v/>
      </c>
    </row>
    <row r="218" customFormat="false" ht="12.75" hidden="false" customHeight="false" outlineLevel="0" collapsed="false">
      <c r="B218" s="55"/>
      <c r="C218" s="55"/>
      <c r="D218" s="39" t="str">
        <f aca="false">IF(B218="","",CONCATENATE(U218,".",IF(V218&lt;10,CONCATENATE("0",(V218)),V218),".",IF(W218&lt;10,CONCATENATE("0",(W218)),W218)))</f>
        <v/>
      </c>
      <c r="E218" s="39" t="str">
        <f aca="false">IF(C218="","",CONCATENATE(P218,".",IF(Q218&lt;10,CONCATENATE("0",(Q218)),Q218),".",IF(R218&lt;10,CONCATENATE("0",(R218)),R218)))</f>
        <v/>
      </c>
      <c r="G218" s="52"/>
      <c r="H218" s="53" t="str">
        <f aca="false">IF(B218="","",VALUE(LEFT(B218,LEN(B218)-6)))</f>
        <v/>
      </c>
      <c r="I218" s="53" t="str">
        <f aca="false">IF(B218="","",VALUE(MID(RIGHT(B218,5),1,2)))</f>
        <v/>
      </c>
      <c r="J218" s="53" t="str">
        <f aca="false">IF(B218="","",VALUE(RIGHT(B218,2)))</f>
        <v/>
      </c>
      <c r="K218" s="53" t="str">
        <f aca="false">IF(C218="","",VALUE(LEFT(C218,LEN(C218)-6)))</f>
        <v/>
      </c>
      <c r="L218" s="53" t="str">
        <f aca="false">IF(C218="","",VALUE(MID(RIGHT(C218,5),1,2)))</f>
        <v/>
      </c>
      <c r="M218" s="53" t="str">
        <f aca="false">IF(C218="","",VALUE(RIGHT(C218,2)))</f>
        <v/>
      </c>
      <c r="N218" s="53" t="str">
        <f aca="false">IF(C218="","",100*K218+4*L218+M218)</f>
        <v/>
      </c>
      <c r="O218" s="53" t="str">
        <f aca="false">IF(C218="","",8*N218)</f>
        <v/>
      </c>
      <c r="P218" s="53" t="str">
        <f aca="false">IF(C218="","",INT(O218/240))</f>
        <v/>
      </c>
      <c r="Q218" s="53" t="str">
        <f aca="false">IF(C218="","",INT((O218-P218*240)/12))</f>
        <v/>
      </c>
      <c r="R218" s="53" t="str">
        <f aca="false">IF(C218="","",O218-240*P218-12*Q218)</f>
        <v/>
      </c>
      <c r="S218" s="54" t="str">
        <f aca="false">IF(B218="","",H218*240+I218*12+J218)</f>
        <v/>
      </c>
      <c r="T218" s="54" t="str">
        <f aca="false">IF(B218="","",ROUND(S218/8,0))</f>
        <v/>
      </c>
      <c r="U218" s="53" t="str">
        <f aca="false">IF(B218="","",INT(T218/100))</f>
        <v/>
      </c>
      <c r="V218" s="53" t="str">
        <f aca="false">IF(B218="","",INT((T218-U218*100)/4))</f>
        <v/>
      </c>
      <c r="W218" s="53" t="str">
        <f aca="false">IF(B218="","",T218-100*U218-4*V218)</f>
        <v/>
      </c>
    </row>
    <row r="219" customFormat="false" ht="12.75" hidden="false" customHeight="false" outlineLevel="0" collapsed="false">
      <c r="B219" s="55"/>
      <c r="C219" s="55"/>
      <c r="D219" s="39" t="str">
        <f aca="false">IF(B219="","",CONCATENATE(U219,".",IF(V219&lt;10,CONCATENATE("0",(V219)),V219),".",IF(W219&lt;10,CONCATENATE("0",(W219)),W219)))</f>
        <v/>
      </c>
      <c r="E219" s="39" t="str">
        <f aca="false">IF(C219="","",CONCATENATE(P219,".",IF(Q219&lt;10,CONCATENATE("0",(Q219)),Q219),".",IF(R219&lt;10,CONCATENATE("0",(R219)),R219)))</f>
        <v/>
      </c>
      <c r="G219" s="52"/>
      <c r="H219" s="53" t="str">
        <f aca="false">IF(B219="","",VALUE(LEFT(B219,LEN(B219)-6)))</f>
        <v/>
      </c>
      <c r="I219" s="53" t="str">
        <f aca="false">IF(B219="","",VALUE(MID(RIGHT(B219,5),1,2)))</f>
        <v/>
      </c>
      <c r="J219" s="53" t="str">
        <f aca="false">IF(B219="","",VALUE(RIGHT(B219,2)))</f>
        <v/>
      </c>
      <c r="K219" s="53" t="str">
        <f aca="false">IF(C219="","",VALUE(LEFT(C219,LEN(C219)-6)))</f>
        <v/>
      </c>
      <c r="L219" s="53" t="str">
        <f aca="false">IF(C219="","",VALUE(MID(RIGHT(C219,5),1,2)))</f>
        <v/>
      </c>
      <c r="M219" s="53" t="str">
        <f aca="false">IF(C219="","",VALUE(RIGHT(C219,2)))</f>
        <v/>
      </c>
      <c r="N219" s="53" t="str">
        <f aca="false">IF(C219="","",100*K219+4*L219+M219)</f>
        <v/>
      </c>
      <c r="O219" s="53" t="str">
        <f aca="false">IF(C219="","",8*N219)</f>
        <v/>
      </c>
      <c r="P219" s="53" t="str">
        <f aca="false">IF(C219="","",INT(O219/240))</f>
        <v/>
      </c>
      <c r="Q219" s="53" t="str">
        <f aca="false">IF(C219="","",INT((O219-P219*240)/12))</f>
        <v/>
      </c>
      <c r="R219" s="53" t="str">
        <f aca="false">IF(C219="","",O219-240*P219-12*Q219)</f>
        <v/>
      </c>
      <c r="S219" s="54" t="str">
        <f aca="false">IF(B219="","",H219*240+I219*12+J219)</f>
        <v/>
      </c>
      <c r="T219" s="54" t="str">
        <f aca="false">IF(B219="","",ROUND(S219/8,0))</f>
        <v/>
      </c>
      <c r="U219" s="53" t="str">
        <f aca="false">IF(B219="","",INT(T219/100))</f>
        <v/>
      </c>
      <c r="V219" s="53" t="str">
        <f aca="false">IF(B219="","",INT((T219-U219*100)/4))</f>
        <v/>
      </c>
      <c r="W219" s="53" t="str">
        <f aca="false">IF(B219="","",T219-100*U219-4*V219)</f>
        <v/>
      </c>
    </row>
    <row r="220" customFormat="false" ht="12.75" hidden="false" customHeight="false" outlineLevel="0" collapsed="false">
      <c r="B220" s="55"/>
      <c r="C220" s="55"/>
      <c r="D220" s="39" t="str">
        <f aca="false">IF(B220="","",CONCATENATE(U220,".",IF(V220&lt;10,CONCATENATE("0",(V220)),V220),".",IF(W220&lt;10,CONCATENATE("0",(W220)),W220)))</f>
        <v/>
      </c>
      <c r="E220" s="39" t="str">
        <f aca="false">IF(C220="","",CONCATENATE(P220,".",IF(Q220&lt;10,CONCATENATE("0",(Q220)),Q220),".",IF(R220&lt;10,CONCATENATE("0",(R220)),R220)))</f>
        <v/>
      </c>
      <c r="G220" s="52"/>
      <c r="H220" s="53" t="str">
        <f aca="false">IF(B220="","",VALUE(LEFT(B220,LEN(B220)-6)))</f>
        <v/>
      </c>
      <c r="I220" s="53" t="str">
        <f aca="false">IF(B220="","",VALUE(MID(RIGHT(B220,5),1,2)))</f>
        <v/>
      </c>
      <c r="J220" s="53" t="str">
        <f aca="false">IF(B220="","",VALUE(RIGHT(B220,2)))</f>
        <v/>
      </c>
      <c r="K220" s="53" t="str">
        <f aca="false">IF(C220="","",VALUE(LEFT(C220,LEN(C220)-6)))</f>
        <v/>
      </c>
      <c r="L220" s="53" t="str">
        <f aca="false">IF(C220="","",VALUE(MID(RIGHT(C220,5),1,2)))</f>
        <v/>
      </c>
      <c r="M220" s="53" t="str">
        <f aca="false">IF(C220="","",VALUE(RIGHT(C220,2)))</f>
        <v/>
      </c>
      <c r="N220" s="53" t="str">
        <f aca="false">IF(C220="","",100*K220+4*L220+M220)</f>
        <v/>
      </c>
      <c r="O220" s="53" t="str">
        <f aca="false">IF(C220="","",8*N220)</f>
        <v/>
      </c>
      <c r="P220" s="53" t="str">
        <f aca="false">IF(C220="","",INT(O220/240))</f>
        <v/>
      </c>
      <c r="Q220" s="53" t="str">
        <f aca="false">IF(C220="","",INT((O220-P220*240)/12))</f>
        <v/>
      </c>
      <c r="R220" s="53" t="str">
        <f aca="false">IF(C220="","",O220-240*P220-12*Q220)</f>
        <v/>
      </c>
      <c r="S220" s="54" t="str">
        <f aca="false">IF(B220="","",H220*240+I220*12+J220)</f>
        <v/>
      </c>
      <c r="T220" s="54" t="str">
        <f aca="false">IF(B220="","",ROUND(S220/8,0))</f>
        <v/>
      </c>
      <c r="U220" s="53" t="str">
        <f aca="false">IF(B220="","",INT(T220/100))</f>
        <v/>
      </c>
      <c r="V220" s="53" t="str">
        <f aca="false">IF(B220="","",INT((T220-U220*100)/4))</f>
        <v/>
      </c>
      <c r="W220" s="53" t="str">
        <f aca="false">IF(B220="","",T220-100*U220-4*V220)</f>
        <v/>
      </c>
    </row>
    <row r="221" customFormat="false" ht="12.75" hidden="false" customHeight="false" outlineLevel="0" collapsed="false">
      <c r="B221" s="55"/>
      <c r="C221" s="55"/>
      <c r="D221" s="39" t="str">
        <f aca="false">IF(B221="","",CONCATENATE(U221,".",IF(V221&lt;10,CONCATENATE("0",(V221)),V221),".",IF(W221&lt;10,CONCATENATE("0",(W221)),W221)))</f>
        <v/>
      </c>
      <c r="E221" s="39" t="str">
        <f aca="false">IF(C221="","",CONCATENATE(P221,".",IF(Q221&lt;10,CONCATENATE("0",(Q221)),Q221),".",IF(R221&lt;10,CONCATENATE("0",(R221)),R221)))</f>
        <v/>
      </c>
      <c r="G221" s="52"/>
      <c r="H221" s="53" t="str">
        <f aca="false">IF(B221="","",VALUE(LEFT(B221,LEN(B221)-6)))</f>
        <v/>
      </c>
      <c r="I221" s="53" t="str">
        <f aca="false">IF(B221="","",VALUE(MID(RIGHT(B221,5),1,2)))</f>
        <v/>
      </c>
      <c r="J221" s="53" t="str">
        <f aca="false">IF(B221="","",VALUE(RIGHT(B221,2)))</f>
        <v/>
      </c>
      <c r="K221" s="53" t="str">
        <f aca="false">IF(C221="","",VALUE(LEFT(C221,LEN(C221)-6)))</f>
        <v/>
      </c>
      <c r="L221" s="53" t="str">
        <f aca="false">IF(C221="","",VALUE(MID(RIGHT(C221,5),1,2)))</f>
        <v/>
      </c>
      <c r="M221" s="53" t="str">
        <f aca="false">IF(C221="","",VALUE(RIGHT(C221,2)))</f>
        <v/>
      </c>
      <c r="N221" s="53" t="str">
        <f aca="false">IF(C221="","",100*K221+4*L221+M221)</f>
        <v/>
      </c>
      <c r="O221" s="53" t="str">
        <f aca="false">IF(C221="","",8*N221)</f>
        <v/>
      </c>
      <c r="P221" s="53" t="str">
        <f aca="false">IF(C221="","",INT(O221/240))</f>
        <v/>
      </c>
      <c r="Q221" s="53" t="str">
        <f aca="false">IF(C221="","",INT((O221-P221*240)/12))</f>
        <v/>
      </c>
      <c r="R221" s="53" t="str">
        <f aca="false">IF(C221="","",O221-240*P221-12*Q221)</f>
        <v/>
      </c>
      <c r="S221" s="54" t="str">
        <f aca="false">IF(B221="","",H221*240+I221*12+J221)</f>
        <v/>
      </c>
      <c r="T221" s="54" t="str">
        <f aca="false">IF(B221="","",ROUND(S221/8,0))</f>
        <v/>
      </c>
      <c r="U221" s="53" t="str">
        <f aca="false">IF(B221="","",INT(T221/100))</f>
        <v/>
      </c>
      <c r="V221" s="53" t="str">
        <f aca="false">IF(B221="","",INT((T221-U221*100)/4))</f>
        <v/>
      </c>
      <c r="W221" s="53" t="str">
        <f aca="false">IF(B221="","",T221-100*U221-4*V221)</f>
        <v/>
      </c>
    </row>
    <row r="222" customFormat="false" ht="12.75" hidden="false" customHeight="false" outlineLevel="0" collapsed="false">
      <c r="B222" s="55"/>
      <c r="C222" s="55"/>
      <c r="D222" s="39" t="str">
        <f aca="false">IF(B222="","",CONCATENATE(U222,".",IF(V222&lt;10,CONCATENATE("0",(V222)),V222),".",IF(W222&lt;10,CONCATENATE("0",(W222)),W222)))</f>
        <v/>
      </c>
      <c r="E222" s="39" t="str">
        <f aca="false">IF(C222="","",CONCATENATE(P222,".",IF(Q222&lt;10,CONCATENATE("0",(Q222)),Q222),".",IF(R222&lt;10,CONCATENATE("0",(R222)),R222)))</f>
        <v/>
      </c>
      <c r="G222" s="52"/>
      <c r="H222" s="53" t="str">
        <f aca="false">IF(B222="","",VALUE(LEFT(B222,LEN(B222)-6)))</f>
        <v/>
      </c>
      <c r="I222" s="53" t="str">
        <f aca="false">IF(B222="","",VALUE(MID(RIGHT(B222,5),1,2)))</f>
        <v/>
      </c>
      <c r="J222" s="53" t="str">
        <f aca="false">IF(B222="","",VALUE(RIGHT(B222,2)))</f>
        <v/>
      </c>
      <c r="K222" s="53" t="str">
        <f aca="false">IF(C222="","",VALUE(LEFT(C222,LEN(C222)-6)))</f>
        <v/>
      </c>
      <c r="L222" s="53" t="str">
        <f aca="false">IF(C222="","",VALUE(MID(RIGHT(C222,5),1,2)))</f>
        <v/>
      </c>
      <c r="M222" s="53" t="str">
        <f aca="false">IF(C222="","",VALUE(RIGHT(C222,2)))</f>
        <v/>
      </c>
      <c r="N222" s="53" t="str">
        <f aca="false">IF(C222="","",100*K222+4*L222+M222)</f>
        <v/>
      </c>
      <c r="O222" s="53" t="str">
        <f aca="false">IF(C222="","",8*N222)</f>
        <v/>
      </c>
      <c r="P222" s="53" t="str">
        <f aca="false">IF(C222="","",INT(O222/240))</f>
        <v/>
      </c>
      <c r="Q222" s="53" t="str">
        <f aca="false">IF(C222="","",INT((O222-P222*240)/12))</f>
        <v/>
      </c>
      <c r="R222" s="53" t="str">
        <f aca="false">IF(C222="","",O222-240*P222-12*Q222)</f>
        <v/>
      </c>
      <c r="S222" s="54" t="str">
        <f aca="false">IF(B222="","",H222*240+I222*12+J222)</f>
        <v/>
      </c>
      <c r="T222" s="54" t="str">
        <f aca="false">IF(B222="","",ROUND(S222/8,0))</f>
        <v/>
      </c>
      <c r="U222" s="53" t="str">
        <f aca="false">IF(B222="","",INT(T222/100))</f>
        <v/>
      </c>
      <c r="V222" s="53" t="str">
        <f aca="false">IF(B222="","",INT((T222-U222*100)/4))</f>
        <v/>
      </c>
      <c r="W222" s="53" t="str">
        <f aca="false">IF(B222="","",T222-100*U222-4*V222)</f>
        <v/>
      </c>
    </row>
    <row r="223" customFormat="false" ht="12.75" hidden="false" customHeight="false" outlineLevel="0" collapsed="false">
      <c r="B223" s="55"/>
      <c r="C223" s="55"/>
      <c r="D223" s="39" t="str">
        <f aca="false">IF(B223="","",CONCATENATE(U223,".",IF(V223&lt;10,CONCATENATE("0",(V223)),V223),".",IF(W223&lt;10,CONCATENATE("0",(W223)),W223)))</f>
        <v/>
      </c>
      <c r="E223" s="39" t="str">
        <f aca="false">IF(C223="","",CONCATENATE(P223,".",IF(Q223&lt;10,CONCATENATE("0",(Q223)),Q223),".",IF(R223&lt;10,CONCATENATE("0",(R223)),R223)))</f>
        <v/>
      </c>
      <c r="G223" s="52"/>
      <c r="H223" s="53" t="str">
        <f aca="false">IF(B223="","",VALUE(LEFT(B223,LEN(B223)-6)))</f>
        <v/>
      </c>
      <c r="I223" s="53" t="str">
        <f aca="false">IF(B223="","",VALUE(MID(RIGHT(B223,5),1,2)))</f>
        <v/>
      </c>
      <c r="J223" s="53" t="str">
        <f aca="false">IF(B223="","",VALUE(RIGHT(B223,2)))</f>
        <v/>
      </c>
      <c r="K223" s="53" t="str">
        <f aca="false">IF(C223="","",VALUE(LEFT(C223,LEN(C223)-6)))</f>
        <v/>
      </c>
      <c r="L223" s="53" t="str">
        <f aca="false">IF(C223="","",VALUE(MID(RIGHT(C223,5),1,2)))</f>
        <v/>
      </c>
      <c r="M223" s="53" t="str">
        <f aca="false">IF(C223="","",VALUE(RIGHT(C223,2)))</f>
        <v/>
      </c>
      <c r="N223" s="53" t="str">
        <f aca="false">IF(C223="","",100*K223+4*L223+M223)</f>
        <v/>
      </c>
      <c r="O223" s="53" t="str">
        <f aca="false">IF(C223="","",8*N223)</f>
        <v/>
      </c>
      <c r="P223" s="53" t="str">
        <f aca="false">IF(C223="","",INT(O223/240))</f>
        <v/>
      </c>
      <c r="Q223" s="53" t="str">
        <f aca="false">IF(C223="","",INT((O223-P223*240)/12))</f>
        <v/>
      </c>
      <c r="R223" s="53" t="str">
        <f aca="false">IF(C223="","",O223-240*P223-12*Q223)</f>
        <v/>
      </c>
      <c r="S223" s="54" t="str">
        <f aca="false">IF(B223="","",H223*240+I223*12+J223)</f>
        <v/>
      </c>
      <c r="T223" s="54" t="str">
        <f aca="false">IF(B223="","",ROUND(S223/8,0))</f>
        <v/>
      </c>
      <c r="U223" s="53" t="str">
        <f aca="false">IF(B223="","",INT(T223/100))</f>
        <v/>
      </c>
      <c r="V223" s="53" t="str">
        <f aca="false">IF(B223="","",INT((T223-U223*100)/4))</f>
        <v/>
      </c>
      <c r="W223" s="53" t="str">
        <f aca="false">IF(B223="","",T223-100*U223-4*V223)</f>
        <v/>
      </c>
    </row>
    <row r="224" customFormat="false" ht="12.75" hidden="false" customHeight="false" outlineLevel="0" collapsed="false">
      <c r="B224" s="55"/>
      <c r="C224" s="55"/>
      <c r="D224" s="39" t="str">
        <f aca="false">IF(B224="","",CONCATENATE(U224,".",IF(V224&lt;10,CONCATENATE("0",(V224)),V224),".",IF(W224&lt;10,CONCATENATE("0",(W224)),W224)))</f>
        <v/>
      </c>
      <c r="E224" s="39" t="str">
        <f aca="false">IF(C224="","",CONCATENATE(P224,".",IF(Q224&lt;10,CONCATENATE("0",(Q224)),Q224),".",IF(R224&lt;10,CONCATENATE("0",(R224)),R224)))</f>
        <v/>
      </c>
      <c r="G224" s="52"/>
      <c r="H224" s="53" t="str">
        <f aca="false">IF(B224="","",VALUE(LEFT(B224,LEN(B224)-6)))</f>
        <v/>
      </c>
      <c r="I224" s="53" t="str">
        <f aca="false">IF(B224="","",VALUE(MID(RIGHT(B224,5),1,2)))</f>
        <v/>
      </c>
      <c r="J224" s="53" t="str">
        <f aca="false">IF(B224="","",VALUE(RIGHT(B224,2)))</f>
        <v/>
      </c>
      <c r="K224" s="53" t="str">
        <f aca="false">IF(C224="","",VALUE(LEFT(C224,LEN(C224)-6)))</f>
        <v/>
      </c>
      <c r="L224" s="53" t="str">
        <f aca="false">IF(C224="","",VALUE(MID(RIGHT(C224,5),1,2)))</f>
        <v/>
      </c>
      <c r="M224" s="53" t="str">
        <f aca="false">IF(C224="","",VALUE(RIGHT(C224,2)))</f>
        <v/>
      </c>
      <c r="N224" s="53" t="str">
        <f aca="false">IF(C224="","",100*K224+4*L224+M224)</f>
        <v/>
      </c>
      <c r="O224" s="53" t="str">
        <f aca="false">IF(C224="","",8*N224)</f>
        <v/>
      </c>
      <c r="P224" s="53" t="str">
        <f aca="false">IF(C224="","",INT(O224/240))</f>
        <v/>
      </c>
      <c r="Q224" s="53" t="str">
        <f aca="false">IF(C224="","",INT((O224-P224*240)/12))</f>
        <v/>
      </c>
      <c r="R224" s="53" t="str">
        <f aca="false">IF(C224="","",O224-240*P224-12*Q224)</f>
        <v/>
      </c>
      <c r="S224" s="54" t="str">
        <f aca="false">IF(B224="","",H224*240+I224*12+J224)</f>
        <v/>
      </c>
      <c r="T224" s="54" t="str">
        <f aca="false">IF(B224="","",ROUND(S224/8,0))</f>
        <v/>
      </c>
      <c r="U224" s="53" t="str">
        <f aca="false">IF(B224="","",INT(T224/100))</f>
        <v/>
      </c>
      <c r="V224" s="53" t="str">
        <f aca="false">IF(B224="","",INT((T224-U224*100)/4))</f>
        <v/>
      </c>
      <c r="W224" s="53" t="str">
        <f aca="false">IF(B224="","",T224-100*U224-4*V224)</f>
        <v/>
      </c>
    </row>
    <row r="225" customFormat="false" ht="12.75" hidden="false" customHeight="false" outlineLevel="0" collapsed="false">
      <c r="B225" s="55"/>
      <c r="C225" s="55"/>
      <c r="D225" s="39" t="str">
        <f aca="false">IF(B225="","",CONCATENATE(U225,".",IF(V225&lt;10,CONCATENATE("0",(V225)),V225),".",IF(W225&lt;10,CONCATENATE("0",(W225)),W225)))</f>
        <v/>
      </c>
      <c r="E225" s="39" t="str">
        <f aca="false">IF(C225="","",CONCATENATE(P225,".",IF(Q225&lt;10,CONCATENATE("0",(Q225)),Q225),".",IF(R225&lt;10,CONCATENATE("0",(R225)),R225)))</f>
        <v/>
      </c>
      <c r="G225" s="52"/>
      <c r="H225" s="53" t="str">
        <f aca="false">IF(B225="","",VALUE(LEFT(B225,LEN(B225)-6)))</f>
        <v/>
      </c>
      <c r="I225" s="53" t="str">
        <f aca="false">IF(B225="","",VALUE(MID(RIGHT(B225,5),1,2)))</f>
        <v/>
      </c>
      <c r="J225" s="53" t="str">
        <f aca="false">IF(B225="","",VALUE(RIGHT(B225,2)))</f>
        <v/>
      </c>
      <c r="K225" s="53" t="str">
        <f aca="false">IF(C225="","",VALUE(LEFT(C225,LEN(C225)-6)))</f>
        <v/>
      </c>
      <c r="L225" s="53" t="str">
        <f aca="false">IF(C225="","",VALUE(MID(RIGHT(C225,5),1,2)))</f>
        <v/>
      </c>
      <c r="M225" s="53" t="str">
        <f aca="false">IF(C225="","",VALUE(RIGHT(C225,2)))</f>
        <v/>
      </c>
      <c r="N225" s="53" t="str">
        <f aca="false">IF(C225="","",100*K225+4*L225+M225)</f>
        <v/>
      </c>
      <c r="O225" s="53" t="str">
        <f aca="false">IF(C225="","",8*N225)</f>
        <v/>
      </c>
      <c r="P225" s="53" t="str">
        <f aca="false">IF(C225="","",INT(O225/240))</f>
        <v/>
      </c>
      <c r="Q225" s="53" t="str">
        <f aca="false">IF(C225="","",INT((O225-P225*240)/12))</f>
        <v/>
      </c>
      <c r="R225" s="53" t="str">
        <f aca="false">IF(C225="","",O225-240*P225-12*Q225)</f>
        <v/>
      </c>
      <c r="S225" s="54" t="str">
        <f aca="false">IF(B225="","",H225*240+I225*12+J225)</f>
        <v/>
      </c>
      <c r="T225" s="54" t="str">
        <f aca="false">IF(B225="","",ROUND(S225/8,0))</f>
        <v/>
      </c>
      <c r="U225" s="53" t="str">
        <f aca="false">IF(B225="","",INT(T225/100))</f>
        <v/>
      </c>
      <c r="V225" s="53" t="str">
        <f aca="false">IF(B225="","",INT((T225-U225*100)/4))</f>
        <v/>
      </c>
      <c r="W225" s="53" t="str">
        <f aca="false">IF(B225="","",T225-100*U225-4*V225)</f>
        <v/>
      </c>
    </row>
    <row r="226" customFormat="false" ht="12.75" hidden="false" customHeight="false" outlineLevel="0" collapsed="false">
      <c r="B226" s="55"/>
      <c r="C226" s="55"/>
      <c r="D226" s="39" t="str">
        <f aca="false">IF(B226="","",CONCATENATE(U226,".",IF(V226&lt;10,CONCATENATE("0",(V226)),V226),".",IF(W226&lt;10,CONCATENATE("0",(W226)),W226)))</f>
        <v/>
      </c>
      <c r="E226" s="39" t="str">
        <f aca="false">IF(C226="","",CONCATENATE(P226,".",IF(Q226&lt;10,CONCATENATE("0",(Q226)),Q226),".",IF(R226&lt;10,CONCATENATE("0",(R226)),R226)))</f>
        <v/>
      </c>
      <c r="G226" s="52"/>
      <c r="H226" s="53" t="str">
        <f aca="false">IF(B226="","",VALUE(LEFT(B226,LEN(B226)-6)))</f>
        <v/>
      </c>
      <c r="I226" s="53" t="str">
        <f aca="false">IF(B226="","",VALUE(MID(RIGHT(B226,5),1,2)))</f>
        <v/>
      </c>
      <c r="J226" s="53" t="str">
        <f aca="false">IF(B226="","",VALUE(RIGHT(B226,2)))</f>
        <v/>
      </c>
      <c r="K226" s="53" t="str">
        <f aca="false">IF(C226="","",VALUE(LEFT(C226,LEN(C226)-6)))</f>
        <v/>
      </c>
      <c r="L226" s="53" t="str">
        <f aca="false">IF(C226="","",VALUE(MID(RIGHT(C226,5),1,2)))</f>
        <v/>
      </c>
      <c r="M226" s="53" t="str">
        <f aca="false">IF(C226="","",VALUE(RIGHT(C226,2)))</f>
        <v/>
      </c>
      <c r="N226" s="53" t="str">
        <f aca="false">IF(C226="","",100*K226+4*L226+M226)</f>
        <v/>
      </c>
      <c r="O226" s="53" t="str">
        <f aca="false">IF(C226="","",8*N226)</f>
        <v/>
      </c>
      <c r="P226" s="53" t="str">
        <f aca="false">IF(C226="","",INT(O226/240))</f>
        <v/>
      </c>
      <c r="Q226" s="53" t="str">
        <f aca="false">IF(C226="","",INT((O226-P226*240)/12))</f>
        <v/>
      </c>
      <c r="R226" s="53" t="str">
        <f aca="false">IF(C226="","",O226-240*P226-12*Q226)</f>
        <v/>
      </c>
      <c r="S226" s="54" t="str">
        <f aca="false">IF(B226="","",H226*240+I226*12+J226)</f>
        <v/>
      </c>
      <c r="T226" s="54" t="str">
        <f aca="false">IF(B226="","",ROUND(S226/8,0))</f>
        <v/>
      </c>
      <c r="U226" s="53" t="str">
        <f aca="false">IF(B226="","",INT(T226/100))</f>
        <v/>
      </c>
      <c r="V226" s="53" t="str">
        <f aca="false">IF(B226="","",INT((T226-U226*100)/4))</f>
        <v/>
      </c>
      <c r="W226" s="53" t="str">
        <f aca="false">IF(B226="","",T226-100*U226-4*V226)</f>
        <v/>
      </c>
    </row>
    <row r="227" customFormat="false" ht="12.75" hidden="false" customHeight="false" outlineLevel="0" collapsed="false">
      <c r="B227" s="55"/>
      <c r="C227" s="55"/>
      <c r="D227" s="39" t="str">
        <f aca="false">IF(B227="","",CONCATENATE(U227,".",IF(V227&lt;10,CONCATENATE("0",(V227)),V227),".",IF(W227&lt;10,CONCATENATE("0",(W227)),W227)))</f>
        <v/>
      </c>
      <c r="E227" s="39" t="str">
        <f aca="false">IF(C227="","",CONCATENATE(P227,".",IF(Q227&lt;10,CONCATENATE("0",(Q227)),Q227),".",IF(R227&lt;10,CONCATENATE("0",(R227)),R227)))</f>
        <v/>
      </c>
      <c r="G227" s="52"/>
      <c r="H227" s="53" t="str">
        <f aca="false">IF(B227="","",VALUE(LEFT(B227,LEN(B227)-6)))</f>
        <v/>
      </c>
      <c r="I227" s="53" t="str">
        <f aca="false">IF(B227="","",VALUE(MID(RIGHT(B227,5),1,2)))</f>
        <v/>
      </c>
      <c r="J227" s="53" t="str">
        <f aca="false">IF(B227="","",VALUE(RIGHT(B227,2)))</f>
        <v/>
      </c>
      <c r="K227" s="53" t="str">
        <f aca="false">IF(C227="","",VALUE(LEFT(C227,LEN(C227)-6)))</f>
        <v/>
      </c>
      <c r="L227" s="53" t="str">
        <f aca="false">IF(C227="","",VALUE(MID(RIGHT(C227,5),1,2)))</f>
        <v/>
      </c>
      <c r="M227" s="53" t="str">
        <f aca="false">IF(C227="","",VALUE(RIGHT(C227,2)))</f>
        <v/>
      </c>
      <c r="N227" s="53" t="str">
        <f aca="false">IF(C227="","",100*K227+4*L227+M227)</f>
        <v/>
      </c>
      <c r="O227" s="53" t="str">
        <f aca="false">IF(C227="","",8*N227)</f>
        <v/>
      </c>
      <c r="P227" s="53" t="str">
        <f aca="false">IF(C227="","",INT(O227/240))</f>
        <v/>
      </c>
      <c r="Q227" s="53" t="str">
        <f aca="false">IF(C227="","",INT((O227-P227*240)/12))</f>
        <v/>
      </c>
      <c r="R227" s="53" t="str">
        <f aca="false">IF(C227="","",O227-240*P227-12*Q227)</f>
        <v/>
      </c>
      <c r="S227" s="54" t="str">
        <f aca="false">IF(B227="","",H227*240+I227*12+J227)</f>
        <v/>
      </c>
      <c r="T227" s="54" t="str">
        <f aca="false">IF(B227="","",ROUND(S227/8,0))</f>
        <v/>
      </c>
      <c r="U227" s="53" t="str">
        <f aca="false">IF(B227="","",INT(T227/100))</f>
        <v/>
      </c>
      <c r="V227" s="53" t="str">
        <f aca="false">IF(B227="","",INT((T227-U227*100)/4))</f>
        <v/>
      </c>
      <c r="W227" s="53" t="str">
        <f aca="false">IF(B227="","",T227-100*U227-4*V227)</f>
        <v/>
      </c>
    </row>
    <row r="228" customFormat="false" ht="12.75" hidden="false" customHeight="false" outlineLevel="0" collapsed="false">
      <c r="B228" s="55"/>
      <c r="C228" s="55"/>
      <c r="D228" s="39" t="str">
        <f aca="false">IF(B228="","",CONCATENATE(U228,".",IF(V228&lt;10,CONCATENATE("0",(V228)),V228),".",IF(W228&lt;10,CONCATENATE("0",(W228)),W228)))</f>
        <v/>
      </c>
      <c r="E228" s="39" t="str">
        <f aca="false">IF(C228="","",CONCATENATE(P228,".",IF(Q228&lt;10,CONCATENATE("0",(Q228)),Q228),".",IF(R228&lt;10,CONCATENATE("0",(R228)),R228)))</f>
        <v/>
      </c>
      <c r="G228" s="52"/>
      <c r="H228" s="53" t="str">
        <f aca="false">IF(B228="","",VALUE(LEFT(B228,LEN(B228)-6)))</f>
        <v/>
      </c>
      <c r="I228" s="53" t="str">
        <f aca="false">IF(B228="","",VALUE(MID(RIGHT(B228,5),1,2)))</f>
        <v/>
      </c>
      <c r="J228" s="53" t="str">
        <f aca="false">IF(B228="","",VALUE(RIGHT(B228,2)))</f>
        <v/>
      </c>
      <c r="K228" s="53" t="str">
        <f aca="false">IF(C228="","",VALUE(LEFT(C228,LEN(C228)-6)))</f>
        <v/>
      </c>
      <c r="L228" s="53" t="str">
        <f aca="false">IF(C228="","",VALUE(MID(RIGHT(C228,5),1,2)))</f>
        <v/>
      </c>
      <c r="M228" s="53" t="str">
        <f aca="false">IF(C228="","",VALUE(RIGHT(C228,2)))</f>
        <v/>
      </c>
      <c r="N228" s="53" t="str">
        <f aca="false">IF(C228="","",100*K228+4*L228+M228)</f>
        <v/>
      </c>
      <c r="O228" s="53" t="str">
        <f aca="false">IF(C228="","",8*N228)</f>
        <v/>
      </c>
      <c r="P228" s="53" t="str">
        <f aca="false">IF(C228="","",INT(O228/240))</f>
        <v/>
      </c>
      <c r="Q228" s="53" t="str">
        <f aca="false">IF(C228="","",INT((O228-P228*240)/12))</f>
        <v/>
      </c>
      <c r="R228" s="53" t="str">
        <f aca="false">IF(C228="","",O228-240*P228-12*Q228)</f>
        <v/>
      </c>
      <c r="S228" s="54" t="str">
        <f aca="false">IF(B228="","",H228*240+I228*12+J228)</f>
        <v/>
      </c>
      <c r="T228" s="54" t="str">
        <f aca="false">IF(B228="","",ROUND(S228/8,0))</f>
        <v/>
      </c>
      <c r="U228" s="53" t="str">
        <f aca="false">IF(B228="","",INT(T228/100))</f>
        <v/>
      </c>
      <c r="V228" s="53" t="str">
        <f aca="false">IF(B228="","",INT((T228-U228*100)/4))</f>
        <v/>
      </c>
      <c r="W228" s="53" t="str">
        <f aca="false">IF(B228="","",T228-100*U228-4*V228)</f>
        <v/>
      </c>
    </row>
    <row r="229" customFormat="false" ht="12.75" hidden="false" customHeight="false" outlineLevel="0" collapsed="false">
      <c r="B229" s="55"/>
      <c r="C229" s="55"/>
      <c r="D229" s="39" t="str">
        <f aca="false">IF(B229="","",CONCATENATE(U229,".",IF(V229&lt;10,CONCATENATE("0",(V229)),V229),".",IF(W229&lt;10,CONCATENATE("0",(W229)),W229)))</f>
        <v/>
      </c>
      <c r="E229" s="39" t="str">
        <f aca="false">IF(C229="","",CONCATENATE(P229,".",IF(Q229&lt;10,CONCATENATE("0",(Q229)),Q229),".",IF(R229&lt;10,CONCATENATE("0",(R229)),R229)))</f>
        <v/>
      </c>
      <c r="G229" s="52"/>
      <c r="H229" s="53" t="str">
        <f aca="false">IF(B229="","",VALUE(LEFT(B229,LEN(B229)-6)))</f>
        <v/>
      </c>
      <c r="I229" s="53" t="str">
        <f aca="false">IF(B229="","",VALUE(MID(RIGHT(B229,5),1,2)))</f>
        <v/>
      </c>
      <c r="J229" s="53" t="str">
        <f aca="false">IF(B229="","",VALUE(RIGHT(B229,2)))</f>
        <v/>
      </c>
      <c r="K229" s="53" t="str">
        <f aca="false">IF(C229="","",VALUE(LEFT(C229,LEN(C229)-6)))</f>
        <v/>
      </c>
      <c r="L229" s="53" t="str">
        <f aca="false">IF(C229="","",VALUE(MID(RIGHT(C229,5),1,2)))</f>
        <v/>
      </c>
      <c r="M229" s="53" t="str">
        <f aca="false">IF(C229="","",VALUE(RIGHT(C229,2)))</f>
        <v/>
      </c>
      <c r="N229" s="53" t="str">
        <f aca="false">IF(C229="","",100*K229+4*L229+M229)</f>
        <v/>
      </c>
      <c r="O229" s="53" t="str">
        <f aca="false">IF(C229="","",8*N229)</f>
        <v/>
      </c>
      <c r="P229" s="53" t="str">
        <f aca="false">IF(C229="","",INT(O229/240))</f>
        <v/>
      </c>
      <c r="Q229" s="53" t="str">
        <f aca="false">IF(C229="","",INT((O229-P229*240)/12))</f>
        <v/>
      </c>
      <c r="R229" s="53" t="str">
        <f aca="false">IF(C229="","",O229-240*P229-12*Q229)</f>
        <v/>
      </c>
      <c r="S229" s="54" t="str">
        <f aca="false">IF(B229="","",H229*240+I229*12+J229)</f>
        <v/>
      </c>
      <c r="T229" s="54" t="str">
        <f aca="false">IF(B229="","",ROUND(S229/8,0))</f>
        <v/>
      </c>
      <c r="U229" s="53" t="str">
        <f aca="false">IF(B229="","",INT(T229/100))</f>
        <v/>
      </c>
      <c r="V229" s="53" t="str">
        <f aca="false">IF(B229="","",INT((T229-U229*100)/4))</f>
        <v/>
      </c>
      <c r="W229" s="53" t="str">
        <f aca="false">IF(B229="","",T229-100*U229-4*V229)</f>
        <v/>
      </c>
    </row>
    <row r="230" customFormat="false" ht="12.75" hidden="false" customHeight="false" outlineLevel="0" collapsed="false">
      <c r="B230" s="55"/>
      <c r="C230" s="55"/>
      <c r="D230" s="39" t="str">
        <f aca="false">IF(B230="","",CONCATENATE(U230,".",IF(V230&lt;10,CONCATENATE("0",(V230)),V230),".",IF(W230&lt;10,CONCATENATE("0",(W230)),W230)))</f>
        <v/>
      </c>
      <c r="E230" s="39" t="str">
        <f aca="false">IF(C230="","",CONCATENATE(P230,".",IF(Q230&lt;10,CONCATENATE("0",(Q230)),Q230),".",IF(R230&lt;10,CONCATENATE("0",(R230)),R230)))</f>
        <v/>
      </c>
      <c r="G230" s="52"/>
      <c r="H230" s="53" t="str">
        <f aca="false">IF(B230="","",VALUE(LEFT(B230,LEN(B230)-6)))</f>
        <v/>
      </c>
      <c r="I230" s="53" t="str">
        <f aca="false">IF(B230="","",VALUE(MID(RIGHT(B230,5),1,2)))</f>
        <v/>
      </c>
      <c r="J230" s="53" t="str">
        <f aca="false">IF(B230="","",VALUE(RIGHT(B230,2)))</f>
        <v/>
      </c>
      <c r="K230" s="53" t="str">
        <f aca="false">IF(C230="","",VALUE(LEFT(C230,LEN(C230)-6)))</f>
        <v/>
      </c>
      <c r="L230" s="53" t="str">
        <f aca="false">IF(C230="","",VALUE(MID(RIGHT(C230,5),1,2)))</f>
        <v/>
      </c>
      <c r="M230" s="53" t="str">
        <f aca="false">IF(C230="","",VALUE(RIGHT(C230,2)))</f>
        <v/>
      </c>
      <c r="N230" s="53" t="str">
        <f aca="false">IF(C230="","",100*K230+4*L230+M230)</f>
        <v/>
      </c>
      <c r="O230" s="53" t="str">
        <f aca="false">IF(C230="","",8*N230)</f>
        <v/>
      </c>
      <c r="P230" s="53" t="str">
        <f aca="false">IF(C230="","",INT(O230/240))</f>
        <v/>
      </c>
      <c r="Q230" s="53" t="str">
        <f aca="false">IF(C230="","",INT((O230-P230*240)/12))</f>
        <v/>
      </c>
      <c r="R230" s="53" t="str">
        <f aca="false">IF(C230="","",O230-240*P230-12*Q230)</f>
        <v/>
      </c>
      <c r="S230" s="54" t="str">
        <f aca="false">IF(B230="","",H230*240+I230*12+J230)</f>
        <v/>
      </c>
      <c r="T230" s="54" t="str">
        <f aca="false">IF(B230="","",ROUND(S230/8,0))</f>
        <v/>
      </c>
      <c r="U230" s="53" t="str">
        <f aca="false">IF(B230="","",INT(T230/100))</f>
        <v/>
      </c>
      <c r="V230" s="53" t="str">
        <f aca="false">IF(B230="","",INT((T230-U230*100)/4))</f>
        <v/>
      </c>
      <c r="W230" s="53" t="str">
        <f aca="false">IF(B230="","",T230-100*U230-4*V230)</f>
        <v/>
      </c>
    </row>
    <row r="231" customFormat="false" ht="12.75" hidden="false" customHeight="false" outlineLevel="0" collapsed="false">
      <c r="B231" s="55"/>
      <c r="C231" s="55"/>
      <c r="D231" s="39" t="str">
        <f aca="false">IF(B231="","",CONCATENATE(U231,".",IF(V231&lt;10,CONCATENATE("0",(V231)),V231),".",IF(W231&lt;10,CONCATENATE("0",(W231)),W231)))</f>
        <v/>
      </c>
      <c r="E231" s="39" t="str">
        <f aca="false">IF(C231="","",CONCATENATE(P231,".",IF(Q231&lt;10,CONCATENATE("0",(Q231)),Q231),".",IF(R231&lt;10,CONCATENATE("0",(R231)),R231)))</f>
        <v/>
      </c>
      <c r="G231" s="52"/>
      <c r="H231" s="53" t="str">
        <f aca="false">IF(B231="","",VALUE(LEFT(B231,LEN(B231)-6)))</f>
        <v/>
      </c>
      <c r="I231" s="53" t="str">
        <f aca="false">IF(B231="","",VALUE(MID(RIGHT(B231,5),1,2)))</f>
        <v/>
      </c>
      <c r="J231" s="53" t="str">
        <f aca="false">IF(B231="","",VALUE(RIGHT(B231,2)))</f>
        <v/>
      </c>
      <c r="K231" s="53" t="str">
        <f aca="false">IF(C231="","",VALUE(LEFT(C231,LEN(C231)-6)))</f>
        <v/>
      </c>
      <c r="L231" s="53" t="str">
        <f aca="false">IF(C231="","",VALUE(MID(RIGHT(C231,5),1,2)))</f>
        <v/>
      </c>
      <c r="M231" s="53" t="str">
        <f aca="false">IF(C231="","",VALUE(RIGHT(C231,2)))</f>
        <v/>
      </c>
      <c r="N231" s="53" t="str">
        <f aca="false">IF(C231="","",100*K231+4*L231+M231)</f>
        <v/>
      </c>
      <c r="O231" s="53" t="str">
        <f aca="false">IF(C231="","",8*N231)</f>
        <v/>
      </c>
      <c r="P231" s="53" t="str">
        <f aca="false">IF(C231="","",INT(O231/240))</f>
        <v/>
      </c>
      <c r="Q231" s="53" t="str">
        <f aca="false">IF(C231="","",INT((O231-P231*240)/12))</f>
        <v/>
      </c>
      <c r="R231" s="53" t="str">
        <f aca="false">IF(C231="","",O231-240*P231-12*Q231)</f>
        <v/>
      </c>
      <c r="S231" s="54" t="str">
        <f aca="false">IF(B231="","",H231*240+I231*12+J231)</f>
        <v/>
      </c>
      <c r="T231" s="54" t="str">
        <f aca="false">IF(B231="","",ROUND(S231/8,0))</f>
        <v/>
      </c>
      <c r="U231" s="53" t="str">
        <f aca="false">IF(B231="","",INT(T231/100))</f>
        <v/>
      </c>
      <c r="V231" s="53" t="str">
        <f aca="false">IF(B231="","",INT((T231-U231*100)/4))</f>
        <v/>
      </c>
      <c r="W231" s="53" t="str">
        <f aca="false">IF(B231="","",T231-100*U231-4*V231)</f>
        <v/>
      </c>
    </row>
    <row r="232" customFormat="false" ht="12.75" hidden="false" customHeight="false" outlineLevel="0" collapsed="false">
      <c r="B232" s="55"/>
      <c r="C232" s="55"/>
      <c r="D232" s="39" t="str">
        <f aca="false">IF(B232="","",CONCATENATE(U232,".",IF(V232&lt;10,CONCATENATE("0",(V232)),V232),".",IF(W232&lt;10,CONCATENATE("0",(W232)),W232)))</f>
        <v/>
      </c>
      <c r="E232" s="39" t="str">
        <f aca="false">IF(C232="","",CONCATENATE(P232,".",IF(Q232&lt;10,CONCATENATE("0",(Q232)),Q232),".",IF(R232&lt;10,CONCATENATE("0",(R232)),R232)))</f>
        <v/>
      </c>
      <c r="G232" s="52"/>
      <c r="H232" s="53" t="str">
        <f aca="false">IF(B232="","",VALUE(LEFT(B232,LEN(B232)-6)))</f>
        <v/>
      </c>
      <c r="I232" s="53" t="str">
        <f aca="false">IF(B232="","",VALUE(MID(RIGHT(B232,5),1,2)))</f>
        <v/>
      </c>
      <c r="J232" s="53" t="str">
        <f aca="false">IF(B232="","",VALUE(RIGHT(B232,2)))</f>
        <v/>
      </c>
      <c r="K232" s="53" t="str">
        <f aca="false">IF(C232="","",VALUE(LEFT(C232,LEN(C232)-6)))</f>
        <v/>
      </c>
      <c r="L232" s="53" t="str">
        <f aca="false">IF(C232="","",VALUE(MID(RIGHT(C232,5),1,2)))</f>
        <v/>
      </c>
      <c r="M232" s="53" t="str">
        <f aca="false">IF(C232="","",VALUE(RIGHT(C232,2)))</f>
        <v/>
      </c>
      <c r="N232" s="53" t="str">
        <f aca="false">IF(C232="","",100*K232+4*L232+M232)</f>
        <v/>
      </c>
      <c r="O232" s="53" t="str">
        <f aca="false">IF(C232="","",8*N232)</f>
        <v/>
      </c>
      <c r="P232" s="53" t="str">
        <f aca="false">IF(C232="","",INT(O232/240))</f>
        <v/>
      </c>
      <c r="Q232" s="53" t="str">
        <f aca="false">IF(C232="","",INT((O232-P232*240)/12))</f>
        <v/>
      </c>
      <c r="R232" s="53" t="str">
        <f aca="false">IF(C232="","",O232-240*P232-12*Q232)</f>
        <v/>
      </c>
      <c r="S232" s="54" t="str">
        <f aca="false">IF(B232="","",H232*240+I232*12+J232)</f>
        <v/>
      </c>
      <c r="T232" s="54" t="str">
        <f aca="false">IF(B232="","",ROUND(S232/8,0))</f>
        <v/>
      </c>
      <c r="U232" s="53" t="str">
        <f aca="false">IF(B232="","",INT(T232/100))</f>
        <v/>
      </c>
      <c r="V232" s="53" t="str">
        <f aca="false">IF(B232="","",INT((T232-U232*100)/4))</f>
        <v/>
      </c>
      <c r="W232" s="53" t="str">
        <f aca="false">IF(B232="","",T232-100*U232-4*V232)</f>
        <v/>
      </c>
    </row>
    <row r="233" customFormat="false" ht="12.75" hidden="false" customHeight="false" outlineLevel="0" collapsed="false">
      <c r="H233" s="50" t="n">
        <f aca="false">SUM(H4:H232)+H1</f>
        <v>0</v>
      </c>
      <c r="I233" s="50" t="n">
        <f aca="false">SUM(I4:I232)+I1</f>
        <v>0</v>
      </c>
      <c r="J233" s="50" t="n">
        <f aca="false">SUM(J4:J232)+J1</f>
        <v>0</v>
      </c>
      <c r="K233" s="50" t="n">
        <f aca="false">SUM(K4:K232)+K1</f>
        <v>0</v>
      </c>
      <c r="L233" s="50" t="n">
        <f aca="false">SUM(L4:L232)+L1</f>
        <v>0</v>
      </c>
      <c r="M233" s="50" t="n">
        <f aca="false">SUM(M4:M232)+M1</f>
        <v>0</v>
      </c>
      <c r="N233" s="50" t="str">
        <f aca="false">IF(C233="","",100*K233+4*L233+M233)</f>
        <v/>
      </c>
      <c r="O233" s="50" t="str">
        <f aca="false">IF(C233="","",8*N233)</f>
        <v/>
      </c>
      <c r="P233" s="50" t="n">
        <f aca="false">SUM(P4:P232)+P1</f>
        <v>0</v>
      </c>
      <c r="Q233" s="50" t="n">
        <f aca="false">SUM(Q4:Q232)+Q1</f>
        <v>0</v>
      </c>
      <c r="R233" s="50" t="n">
        <f aca="false">SUM(R4:R232)+R1</f>
        <v>0</v>
      </c>
      <c r="S233" s="50"/>
      <c r="T233" s="50"/>
      <c r="U233" s="50" t="n">
        <f aca="false">SUM(U4:U232)+U1</f>
        <v>0</v>
      </c>
      <c r="V233" s="50" t="n">
        <f aca="false">SUM(V4:V232)+V1</f>
        <v>0</v>
      </c>
      <c r="W233" s="50" t="n">
        <f aca="false">SUM(W4:W232)+W1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7:44Z</dcterms:created>
  <dc:creator>hist</dc:creator>
  <dc:description/>
  <dc:language>en-US</dc:language>
  <cp:lastModifiedBy>Heinrich Schmidt</cp:lastModifiedBy>
  <dcterms:modified xsi:type="dcterms:W3CDTF">2001-04-26T13:04:04Z</dcterms:modified>
  <cp:revision>0</cp:revision>
  <dc:subject/>
  <dc:title/>
</cp:coreProperties>
</file>